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решению бюджета сельского</t>
  </si>
  <si>
    <t xml:space="preserve">Совета депутатов</t>
  </si>
  <si>
    <t xml:space="preserve">от _19.03.2013г.  № _8_</t>
  </si>
  <si>
    <t xml:space="preserve">Источники внутреннего финансирования дефицита бюджета сельсовета  в 2013 году и плановом периоде 2014-2015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4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3+D17)</f>
        <v>2532897.04</v>
      </c>
      <c r="E11" s="26" t="n">
        <f aca="false">SUM(E13+E17)</f>
        <v>207550</v>
      </c>
      <c r="F11" s="26" t="n">
        <f aca="false">SUM(F13+F17)</f>
        <v>20755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5</f>
        <v>-8735535</v>
      </c>
      <c r="E13" s="26" t="n">
        <f aca="false">E15</f>
        <v>-8441278</v>
      </c>
      <c r="F13" s="26" t="n">
        <f aca="false">F15</f>
        <v>-8441304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6"/>
      <c r="F14" s="26"/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8735535</v>
      </c>
      <c r="E15" s="26" t="n">
        <v>-8441278</v>
      </c>
      <c r="F15" s="26" t="n">
        <v>-8441304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9</f>
        <v>11268432.04</v>
      </c>
      <c r="E17" s="26" t="n">
        <f aca="false">E19</f>
        <v>8648828</v>
      </c>
      <c r="F17" s="26" t="n">
        <f aca="false">F19</f>
        <v>8648854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/>
      <c r="E18" s="26"/>
      <c r="F18" s="26"/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11268432.04</v>
      </c>
      <c r="E19" s="26" t="n">
        <v>8648828</v>
      </c>
      <c r="F19" s="26" t="n">
        <v>8648854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9"/>
      <c r="E20" s="29"/>
      <c r="F20" s="29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хломинский сс</cp:lastModifiedBy>
  <cp:lastPrinted>2013-03-19T08:05:36Z</cp:lastPrinted>
  <dcterms:modified xsi:type="dcterms:W3CDTF">2013-03-19T08:06:04Z</dcterms:modified>
  <cp:revision>0</cp:revision>
  <dc:subject/>
  <dc:title/>
</cp:coreProperties>
</file>