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решению бюджета сельского</t>
  </si>
  <si>
    <t xml:space="preserve">Совета депутатов</t>
  </si>
  <si>
    <t xml:space="preserve">от _30.07.2013г.  № _20_</t>
  </si>
  <si>
    <t xml:space="preserve">Источники внутреннего финансирования дефицита бюджета сельсовета  в 2013 году и плановом периоде 2014-2015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532897.04</v>
      </c>
      <c r="E11" s="26" t="n">
        <f aca="false">SUM(E13+E17)</f>
        <v>207550</v>
      </c>
      <c r="F11" s="26" t="n">
        <f aca="false">SUM(F13+F17)</f>
        <v>20755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9786300</v>
      </c>
      <c r="E13" s="26" t="n">
        <f aca="false">E15</f>
        <v>-8441278</v>
      </c>
      <c r="F13" s="26" t="n">
        <f aca="false">F15</f>
        <v>-8441304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9786300</v>
      </c>
      <c r="E15" s="26" t="n">
        <v>-8441278</v>
      </c>
      <c r="F15" s="26" t="n">
        <v>-8441304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12319197.04</v>
      </c>
      <c r="E17" s="26" t="n">
        <f aca="false">E19</f>
        <v>8648828</v>
      </c>
      <c r="F17" s="26" t="n">
        <f aca="false">F19</f>
        <v>8648854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12319197.04</v>
      </c>
      <c r="E19" s="26" t="n">
        <v>8648828</v>
      </c>
      <c r="F19" s="26" t="n">
        <v>8648854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/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хломинский сс</cp:lastModifiedBy>
  <cp:lastPrinted>2013-07-29T00:19:55Z</cp:lastPrinted>
  <dcterms:modified xsi:type="dcterms:W3CDTF">2013-07-29T00:19:59Z</dcterms:modified>
  <cp:revision>0</cp:revision>
  <dc:subject/>
  <dc:title/>
</cp:coreProperties>
</file>