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6" sheetId="1" state="visible" r:id="rId2"/>
  </sheets>
  <definedNames>
    <definedName function="false" hidden="true" localSheetId="0" name="_xlnm._FilterDatabase" vbProcedure="false">'прил 6'!$A$9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64">
  <si>
    <t xml:space="preserve">Приложение 6</t>
  </si>
  <si>
    <t xml:space="preserve">к решению бюджета сельского</t>
  </si>
  <si>
    <t xml:space="preserve">Совета депутатов</t>
  </si>
  <si>
    <t xml:space="preserve">от 30.12.2015г. №37</t>
  </si>
  <si>
    <t xml:space="preserve">Ведомственная структура расходов сельского бюджета </t>
  </si>
  <si>
    <t xml:space="preserve">на 2015 год и плановый период на 2016-2017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Сумма на          2016 год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1"/>
        <rFont val="Times New Roman"/>
        <family val="1"/>
        <charset val="204"/>
      </rPr>
      <t xml:space="preserve">Администрация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Чухломинского сельсовета Ирбейского района Красноярского края</t>
    </r>
  </si>
  <si>
    <t xml:space="preserve">850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2200000</t>
  </si>
  <si>
    <t xml:space="preserve">Глава муниципального образования</t>
  </si>
  <si>
    <t xml:space="preserve">22004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местного самоуправления </t>
  </si>
  <si>
    <t xml:space="preserve">12</t>
  </si>
  <si>
    <t xml:space="preserve">13</t>
  </si>
  <si>
    <t xml:space="preserve">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17</t>
  </si>
  <si>
    <t xml:space="preserve">Другие вопросы в области социальной политики</t>
  </si>
  <si>
    <t xml:space="preserve">18</t>
  </si>
  <si>
    <t xml:space="preserve">Межбюджетные трансферты</t>
  </si>
  <si>
    <t xml:space="preserve">500</t>
  </si>
  <si>
    <t xml:space="preserve">19</t>
  </si>
  <si>
    <t xml:space="preserve">Иные  межбюджетные трансферты</t>
  </si>
  <si>
    <t xml:space="preserve">540</t>
  </si>
  <si>
    <t xml:space="preserve">20</t>
  </si>
  <si>
    <t xml:space="preserve">0106</t>
  </si>
  <si>
    <t xml:space="preserve">21</t>
  </si>
  <si>
    <t xml:space="preserve">22</t>
  </si>
  <si>
    <t xml:space="preserve">Непрограмные расходы  местного самоуправления </t>
  </si>
  <si>
    <t xml:space="preserve">23</t>
  </si>
  <si>
    <t xml:space="preserve">Предача полномочий по ведению росписи бюджета</t>
  </si>
  <si>
    <t xml:space="preserve">24</t>
  </si>
  <si>
    <t xml:space="preserve">0107</t>
  </si>
  <si>
    <t xml:space="preserve">25</t>
  </si>
  <si>
    <t xml:space="preserve">Выборы в представительные органы местного сомоуправления</t>
  </si>
  <si>
    <t xml:space="preserve">26</t>
  </si>
  <si>
    <t xml:space="preserve">2200107</t>
  </si>
  <si>
    <t xml:space="preserve">800</t>
  </si>
  <si>
    <t xml:space="preserve">27</t>
  </si>
  <si>
    <t xml:space="preserve">880</t>
  </si>
  <si>
    <t xml:space="preserve">28</t>
  </si>
  <si>
    <t xml:space="preserve">Резервные фонды </t>
  </si>
  <si>
    <t xml:space="preserve">0111</t>
  </si>
  <si>
    <t xml:space="preserve">29</t>
  </si>
  <si>
    <t xml:space="preserve">Резервные фонды местных администраций</t>
  </si>
  <si>
    <t xml:space="preserve">30</t>
  </si>
  <si>
    <t xml:space="preserve">Иные бюджетные ассигнования</t>
  </si>
  <si>
    <t xml:space="preserve">2200705</t>
  </si>
  <si>
    <t xml:space="preserve">31</t>
  </si>
  <si>
    <t xml:space="preserve">Резервные фонды</t>
  </si>
  <si>
    <t xml:space="preserve">870</t>
  </si>
  <si>
    <t xml:space="preserve">32</t>
  </si>
  <si>
    <t xml:space="preserve">Осуществление полномочий по созданию и обеспечению деятельности административных комиссий</t>
  </si>
  <si>
    <t xml:space="preserve">0113</t>
  </si>
  <si>
    <t xml:space="preserve">33</t>
  </si>
  <si>
    <t xml:space="preserve">34</t>
  </si>
  <si>
    <t xml:space="preserve">2207514</t>
  </si>
  <si>
    <t xml:space="preserve">35</t>
  </si>
  <si>
    <t xml:space="preserve">36</t>
  </si>
  <si>
    <t xml:space="preserve">Национальная оборона</t>
  </si>
  <si>
    <t xml:space="preserve">0203</t>
  </si>
  <si>
    <t xml:space="preserve">37</t>
  </si>
  <si>
    <t xml:space="preserve">Осущесвление первичного воинского учета на территориях, где отсутствуют военные комиссариаты</t>
  </si>
  <si>
    <t xml:space="preserve">38</t>
  </si>
  <si>
    <t xml:space="preserve">39</t>
  </si>
  <si>
    <t xml:space="preserve">2205118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НАЦИОНАЛЬНАЯ БЕЗОПАСНОСТЬ И ПРАВООХРАНИТЕЛЬНАЯ ДЕЯТЕЛЬНОСТЬ</t>
  </si>
  <si>
    <t xml:space="preserve">0300</t>
  </si>
  <si>
    <t xml:space="preserve">45</t>
  </si>
  <si>
    <t xml:space="preserve">Защита населения и территории от чрезвычайных ситуаций природного и техногенного характера, гражданская оборона,пожарная безопасность</t>
  </si>
  <si>
    <t xml:space="preserve">0309</t>
  </si>
  <si>
    <t xml:space="preserve">46</t>
  </si>
  <si>
    <r>
      <rPr>
        <sz val="10"/>
        <rFont val="Times New Roman"/>
        <family val="1"/>
        <charset val="204"/>
      </rPr>
      <t xml:space="preserve">Муниципальная программа"Содействие развитию муниципального образования Чухломинский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ьсовет  на 2015-2017 годы"</t>
    </r>
  </si>
  <si>
    <t xml:space="preserve">0100000</t>
  </si>
  <si>
    <t xml:space="preserve">47</t>
  </si>
  <si>
    <t xml:space="preserve">Муниципальная подпрограмма "Защита от чрезвычайных ситуаций природного и техногенного характера и обеспечение пожарной безопасности населения Чухломинского сельсовета</t>
  </si>
  <si>
    <t xml:space="preserve">0130000</t>
  </si>
  <si>
    <t xml:space="preserve">48</t>
  </si>
  <si>
    <t xml:space="preserve">Реализация мероприятий по обеспечению первичных мер пожарной безопасности</t>
  </si>
  <si>
    <t xml:space="preserve">0132810</t>
  </si>
  <si>
    <t xml:space="preserve">49</t>
  </si>
  <si>
    <t xml:space="preserve">50</t>
  </si>
  <si>
    <t xml:space="preserve">Расходы на выплаты персоналу казенных учреждений</t>
  </si>
  <si>
    <t xml:space="preserve">51</t>
  </si>
  <si>
    <t xml:space="preserve">52</t>
  </si>
  <si>
    <t xml:space="preserve">53</t>
  </si>
  <si>
    <t xml:space="preserve">031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Национальная экономика</t>
  </si>
  <si>
    <t xml:space="preserve">0400</t>
  </si>
  <si>
    <t xml:space="preserve">62</t>
  </si>
  <si>
    <t xml:space="preserve">Дорожное хозяйство (дорожные фонды)</t>
  </si>
  <si>
    <t xml:space="preserve">0409</t>
  </si>
  <si>
    <t xml:space="preserve">63</t>
  </si>
  <si>
    <t xml:space="preserve">64</t>
  </si>
  <si>
    <t xml:space="preserve">Подпрограмма "Содействие развитию и модернизации улично-дорожной сети "</t>
  </si>
  <si>
    <t xml:space="preserve">0120000</t>
  </si>
  <si>
    <t xml:space="preserve">65</t>
  </si>
  <si>
    <t xml:space="preserve">Содержание автомобильных дорог и сооружений на них</t>
  </si>
  <si>
    <t xml:space="preserve">0126002</t>
  </si>
  <si>
    <t xml:space="preserve">66</t>
  </si>
  <si>
    <t xml:space="preserve">67</t>
  </si>
  <si>
    <t xml:space="preserve">68</t>
  </si>
  <si>
    <t xml:space="preserve">0127508</t>
  </si>
  <si>
    <t xml:space="preserve">69</t>
  </si>
  <si>
    <t xml:space="preserve">70</t>
  </si>
  <si>
    <t xml:space="preserve">71</t>
  </si>
  <si>
    <t xml:space="preserve">0129508</t>
  </si>
  <si>
    <t xml:space="preserve">72</t>
  </si>
  <si>
    <t xml:space="preserve">73</t>
  </si>
  <si>
    <t xml:space="preserve">74</t>
  </si>
  <si>
    <t xml:space="preserve">Жилищно-коммунальное хозяйство</t>
  </si>
  <si>
    <t xml:space="preserve">0500</t>
  </si>
  <si>
    <t xml:space="preserve">75</t>
  </si>
  <si>
    <t xml:space="preserve">76</t>
  </si>
  <si>
    <t xml:space="preserve">Подпрограмма " Поддержка муниципальных проектов и мероприятий по благоустройству территории Чухломинского сельсовета"</t>
  </si>
  <si>
    <t xml:space="preserve">0110000</t>
  </si>
  <si>
    <t xml:space="preserve">77</t>
  </si>
  <si>
    <t xml:space="preserve">Жилищное хозяйство </t>
  </si>
  <si>
    <t xml:space="preserve">0501</t>
  </si>
  <si>
    <t xml:space="preserve">78</t>
  </si>
  <si>
    <t xml:space="preserve">Жилищное хозяйство</t>
  </si>
  <si>
    <t xml:space="preserve">0110501</t>
  </si>
  <si>
    <t xml:space="preserve">79</t>
  </si>
  <si>
    <t xml:space="preserve">80</t>
  </si>
  <si>
    <t xml:space="preserve">81</t>
  </si>
  <si>
    <t xml:space="preserve">Коммунальное хозяйство</t>
  </si>
  <si>
    <t xml:space="preserve">0502</t>
  </si>
  <si>
    <t xml:space="preserve">82</t>
  </si>
  <si>
    <t xml:space="preserve">0110502</t>
  </si>
  <si>
    <t xml:space="preserve">83</t>
  </si>
  <si>
    <t xml:space="preserve">Расходы на выплаты персоналу в целях обеспечения выполнения функций  казенными учреждениями</t>
  </si>
  <si>
    <t xml:space="preserve">84</t>
  </si>
  <si>
    <t xml:space="preserve">Расходы на выплаты персоналу государственных (муниципальных органов)местного самоуправления</t>
  </si>
  <si>
    <t xml:space="preserve">85</t>
  </si>
  <si>
    <t xml:space="preserve">86</t>
  </si>
  <si>
    <t xml:space="preserve">87</t>
  </si>
  <si>
    <t xml:space="preserve">Благоустройство</t>
  </si>
  <si>
    <t xml:space="preserve">0503</t>
  </si>
  <si>
    <t xml:space="preserve">88</t>
  </si>
  <si>
    <t xml:space="preserve">89</t>
  </si>
  <si>
    <t xml:space="preserve">Благоустройство уличного освещения</t>
  </si>
  <si>
    <t xml:space="preserve">0116001</t>
  </si>
  <si>
    <t xml:space="preserve">90</t>
  </si>
  <si>
    <t xml:space="preserve">91</t>
  </si>
  <si>
    <t xml:space="preserve">92</t>
  </si>
  <si>
    <t xml:space="preserve">Благоустройство мест захоронения</t>
  </si>
  <si>
    <t xml:space="preserve">0116004</t>
  </si>
  <si>
    <t xml:space="preserve">93</t>
  </si>
  <si>
    <t xml:space="preserve">94</t>
  </si>
  <si>
    <t xml:space="preserve">95</t>
  </si>
  <si>
    <t xml:space="preserve">Закупка товаров, работ и услуг для государственных (муниципальных) нужд из резервного фонда района</t>
  </si>
  <si>
    <t xml:space="preserve">96</t>
  </si>
  <si>
    <t xml:space="preserve">Иные закупки товаров, работ и услуг для обеспечения государственных (муниципальных) нужд из резевного фонда района</t>
  </si>
  <si>
    <t xml:space="preserve">97</t>
  </si>
  <si>
    <t xml:space="preserve">Благоустройство прочие- повышение общего уровня</t>
  </si>
  <si>
    <t xml:space="preserve">0116005</t>
  </si>
  <si>
    <t xml:space="preserve">98</t>
  </si>
  <si>
    <t xml:space="preserve">99</t>
  </si>
  <si>
    <t xml:space="preserve">101</t>
  </si>
  <si>
    <t xml:space="preserve">102</t>
  </si>
  <si>
    <t xml:space="preserve">Культура</t>
  </si>
  <si>
    <t xml:space="preserve">0801</t>
  </si>
  <si>
    <t xml:space="preserve">103</t>
  </si>
  <si>
    <t xml:space="preserve">Муниципальная программа сельсовета" Развитие культуры" на 2015-2017 годы</t>
  </si>
  <si>
    <t xml:space="preserve">0200000</t>
  </si>
  <si>
    <t xml:space="preserve">104</t>
  </si>
  <si>
    <t xml:space="preserve">Подпрограмма " Исскуство и народное творчество"</t>
  </si>
  <si>
    <t xml:space="preserve">0210000</t>
  </si>
  <si>
    <t xml:space="preserve">105</t>
  </si>
  <si>
    <t xml:space="preserve">Обеспечение деятельности (оказание услуг) подведомственных учреждений в рамках подпрограммы "Исскуство и народное творчество"</t>
  </si>
  <si>
    <t xml:space="preserve">0214409</t>
  </si>
  <si>
    <t xml:space="preserve">106</t>
  </si>
  <si>
    <t xml:space="preserve">Предоставление субсидий бюджетным, автономным учреждениям и иным не коммерческим организациям</t>
  </si>
  <si>
    <t xml:space="preserve">600</t>
  </si>
  <si>
    <t xml:space="preserve">107</t>
  </si>
  <si>
    <t xml:space="preserve">Субсидии бюджетным учреждениям</t>
  </si>
  <si>
    <t xml:space="preserve">610</t>
  </si>
  <si>
    <t xml:space="preserve">108</t>
  </si>
  <si>
    <t xml:space="preserve">0211021</t>
  </si>
  <si>
    <t xml:space="preserve">109</t>
  </si>
  <si>
    <t xml:space="preserve">110</t>
  </si>
  <si>
    <t xml:space="preserve">111</t>
  </si>
  <si>
    <t xml:space="preserve">1100</t>
  </si>
  <si>
    <t xml:space="preserve">112</t>
  </si>
  <si>
    <t xml:space="preserve">1105</t>
  </si>
  <si>
    <t xml:space="preserve">113</t>
  </si>
  <si>
    <t xml:space="preserve">114</t>
  </si>
  <si>
    <t xml:space="preserve">115</t>
  </si>
  <si>
    <t xml:space="preserve">116</t>
  </si>
  <si>
    <t xml:space="preserve">Иные межбюджетные трансферты</t>
  </si>
  <si>
    <t xml:space="preserve">117</t>
  </si>
  <si>
    <t xml:space="preserve">Другие вопросы в области физической культуры и спорта</t>
  </si>
  <si>
    <t xml:space="preserve">118</t>
  </si>
  <si>
    <t xml:space="preserve">119</t>
  </si>
  <si>
    <t xml:space="preserve">Подпрограмма "Развитие массовой физической культуры и массового спорта "</t>
  </si>
  <si>
    <t xml:space="preserve">0140000</t>
  </si>
  <si>
    <t xml:space="preserve">Физкультурно- оздоровительная работа и спортивные мероприятия</t>
  </si>
  <si>
    <t xml:space="preserve">0140460</t>
  </si>
  <si>
    <t xml:space="preserve">121</t>
  </si>
  <si>
    <t xml:space="preserve">122</t>
  </si>
  <si>
    <t xml:space="preserve">123</t>
  </si>
  <si>
    <t xml:space="preserve">124</t>
  </si>
  <si>
    <t xml:space="preserve">1400</t>
  </si>
  <si>
    <t xml:space="preserve">125</t>
  </si>
  <si>
    <t xml:space="preserve">Прочие безвозмездные поступления из бюджетов поселений</t>
  </si>
  <si>
    <t xml:space="preserve">1403</t>
  </si>
  <si>
    <t xml:space="preserve">126</t>
  </si>
  <si>
    <t xml:space="preserve">127</t>
  </si>
  <si>
    <t xml:space="preserve">2201111</t>
  </si>
  <si>
    <t xml:space="preserve">128</t>
  </si>
  <si>
    <t xml:space="preserve">129</t>
  </si>
  <si>
    <t xml:space="preserve">Условно утвержденные</t>
  </si>
  <si>
    <t xml:space="preserve">13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pageBreakPreview" topLeftCell="A115" colorId="64" zoomScale="75" zoomScaleNormal="90" zoomScalePageLayoutView="75" workbookViewId="0">
      <selection pane="topLeft" activeCell="G110" activeCellId="0" sqref="G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9" min="7" style="5" width="15.56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G1" s="7"/>
      <c r="H1" s="8" t="s">
        <v>0</v>
      </c>
      <c r="I1" s="9"/>
    </row>
    <row r="2" customFormat="false" ht="18.75" hidden="false" customHeight="false" outlineLevel="0" collapsed="false">
      <c r="G2" s="10"/>
      <c r="H2" s="11" t="s">
        <v>1</v>
      </c>
      <c r="I2" s="12"/>
    </row>
    <row r="3" customFormat="false" ht="18.75" hidden="false" customHeight="false" outlineLevel="0" collapsed="false">
      <c r="G3" s="10"/>
      <c r="H3" s="13" t="s">
        <v>2</v>
      </c>
      <c r="I3" s="12"/>
    </row>
    <row r="4" customFormat="false" ht="18.75" hidden="false" customHeight="false" outlineLevel="0" collapsed="false">
      <c r="F4" s="14"/>
      <c r="G4" s="15"/>
      <c r="H4" s="16" t="s">
        <v>3</v>
      </c>
      <c r="I4" s="16"/>
    </row>
    <row r="6" customFormat="false" ht="18.7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</row>
    <row r="7" customFormat="false" ht="18.7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15.75" hidden="false" customHeight="false" outlineLevel="0" collapsed="false">
      <c r="I8" s="5" t="s">
        <v>6</v>
      </c>
    </row>
    <row r="9" customFormat="false" ht="38.25" hidden="false" customHeight="false" outlineLevel="0" collapsed="false">
      <c r="A9" s="18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0" t="s">
        <v>15</v>
      </c>
    </row>
    <row r="10" customFormat="false" ht="15.75" hidden="false" customHeight="false" outlineLevel="0" collapsed="false">
      <c r="A10" s="21" t="s">
        <v>16</v>
      </c>
      <c r="B10" s="19" t="s">
        <v>17</v>
      </c>
      <c r="C10" s="21" t="s">
        <v>18</v>
      </c>
      <c r="D10" s="19" t="s">
        <v>19</v>
      </c>
      <c r="E10" s="21" t="s">
        <v>20</v>
      </c>
      <c r="F10" s="19" t="s">
        <v>21</v>
      </c>
      <c r="G10" s="21" t="s">
        <v>22</v>
      </c>
      <c r="H10" s="19" t="s">
        <v>23</v>
      </c>
      <c r="I10" s="21" t="s">
        <v>24</v>
      </c>
    </row>
    <row r="11" customFormat="false" ht="30.75" hidden="false" customHeight="true" outlineLevel="0" collapsed="false">
      <c r="A11" s="19" t="s">
        <v>17</v>
      </c>
      <c r="B11" s="22" t="s">
        <v>25</v>
      </c>
      <c r="C11" s="23" t="s">
        <v>26</v>
      </c>
      <c r="D11" s="23"/>
      <c r="E11" s="24"/>
      <c r="F11" s="23"/>
      <c r="G11" s="25"/>
      <c r="H11" s="25"/>
      <c r="I11" s="25"/>
    </row>
    <row r="12" customFormat="false" ht="22.5" hidden="false" customHeight="true" outlineLevel="0" collapsed="false">
      <c r="A12" s="19" t="s">
        <v>18</v>
      </c>
      <c r="B12" s="26" t="s">
        <v>27</v>
      </c>
      <c r="C12" s="23" t="s">
        <v>26</v>
      </c>
      <c r="D12" s="19" t="s">
        <v>28</v>
      </c>
      <c r="E12" s="27"/>
      <c r="F12" s="19"/>
      <c r="G12" s="28" t="n">
        <f aca="false">G13+G18+G29+G33+G37+G41</f>
        <v>2247821.48</v>
      </c>
      <c r="H12" s="28" t="n">
        <f aca="false">H13+H18+H29+H37+H41</f>
        <v>2018167</v>
      </c>
      <c r="I12" s="28" t="n">
        <f aca="false">I13+I18+I29+I37+I41</f>
        <v>2165577</v>
      </c>
    </row>
    <row r="13" customFormat="false" ht="38.25" hidden="false" customHeight="false" outlineLevel="0" collapsed="false">
      <c r="A13" s="19" t="s">
        <v>19</v>
      </c>
      <c r="B13" s="26" t="s">
        <v>29</v>
      </c>
      <c r="C13" s="23" t="s">
        <v>26</v>
      </c>
      <c r="D13" s="19" t="s">
        <v>30</v>
      </c>
      <c r="E13" s="27"/>
      <c r="F13" s="19"/>
      <c r="G13" s="29" t="n">
        <f aca="false">G14</f>
        <v>451556.89</v>
      </c>
      <c r="H13" s="29" t="n">
        <f aca="false">H14</f>
        <v>492100</v>
      </c>
      <c r="I13" s="29" t="n">
        <f aca="false">I14</f>
        <v>516740</v>
      </c>
    </row>
    <row r="14" customFormat="false" ht="25.5" hidden="false" customHeight="false" outlineLevel="0" collapsed="false">
      <c r="A14" s="19" t="s">
        <v>20</v>
      </c>
      <c r="B14" s="26" t="s">
        <v>31</v>
      </c>
      <c r="C14" s="23" t="s">
        <v>26</v>
      </c>
      <c r="D14" s="19" t="s">
        <v>30</v>
      </c>
      <c r="E14" s="27" t="s">
        <v>32</v>
      </c>
      <c r="F14" s="19"/>
      <c r="G14" s="20" t="n">
        <f aca="false">G15</f>
        <v>451556.89</v>
      </c>
      <c r="H14" s="20" t="n">
        <f aca="false">H15</f>
        <v>492100</v>
      </c>
      <c r="I14" s="20" t="n">
        <f aca="false">I15</f>
        <v>516740</v>
      </c>
    </row>
    <row r="15" customFormat="false" ht="15.75" hidden="false" customHeight="false" outlineLevel="0" collapsed="false">
      <c r="A15" s="19" t="s">
        <v>21</v>
      </c>
      <c r="B15" s="26" t="s">
        <v>33</v>
      </c>
      <c r="C15" s="23" t="s">
        <v>26</v>
      </c>
      <c r="D15" s="19" t="s">
        <v>30</v>
      </c>
      <c r="E15" s="27" t="s">
        <v>34</v>
      </c>
      <c r="F15" s="19"/>
      <c r="G15" s="20" t="n">
        <f aca="false">G16</f>
        <v>451556.89</v>
      </c>
      <c r="H15" s="20" t="n">
        <f aca="false">H16</f>
        <v>492100</v>
      </c>
      <c r="I15" s="20" t="n">
        <f aca="false">I16</f>
        <v>516740</v>
      </c>
    </row>
    <row r="16" customFormat="false" ht="63.75" hidden="false" customHeight="false" outlineLevel="0" collapsed="false">
      <c r="A16" s="19" t="s">
        <v>22</v>
      </c>
      <c r="B16" s="26" t="s">
        <v>35</v>
      </c>
      <c r="C16" s="23" t="s">
        <v>26</v>
      </c>
      <c r="D16" s="19" t="s">
        <v>30</v>
      </c>
      <c r="E16" s="27" t="s">
        <v>34</v>
      </c>
      <c r="F16" s="19" t="s">
        <v>36</v>
      </c>
      <c r="G16" s="20" t="n">
        <f aca="false">G17</f>
        <v>451556.89</v>
      </c>
      <c r="H16" s="20" t="n">
        <v>492100</v>
      </c>
      <c r="I16" s="20" t="n">
        <v>516740</v>
      </c>
    </row>
    <row r="17" customFormat="false" ht="25.5" hidden="false" customHeight="false" outlineLevel="0" collapsed="false">
      <c r="A17" s="19" t="s">
        <v>23</v>
      </c>
      <c r="B17" s="26" t="s">
        <v>37</v>
      </c>
      <c r="C17" s="23" t="s">
        <v>26</v>
      </c>
      <c r="D17" s="19" t="s">
        <v>30</v>
      </c>
      <c r="E17" s="27" t="s">
        <v>34</v>
      </c>
      <c r="F17" s="19" t="s">
        <v>38</v>
      </c>
      <c r="G17" s="20" t="n">
        <v>451556.89</v>
      </c>
      <c r="H17" s="20" t="n">
        <v>468700</v>
      </c>
      <c r="I17" s="20" t="n">
        <v>468700</v>
      </c>
    </row>
    <row r="18" customFormat="false" ht="51" hidden="false" customHeight="false" outlineLevel="0" collapsed="false">
      <c r="A18" s="19" t="s">
        <v>24</v>
      </c>
      <c r="B18" s="26" t="s">
        <v>39</v>
      </c>
      <c r="C18" s="23" t="s">
        <v>26</v>
      </c>
      <c r="D18" s="19" t="s">
        <v>40</v>
      </c>
      <c r="E18" s="27"/>
      <c r="F18" s="19"/>
      <c r="G18" s="29" t="n">
        <f aca="false">G19</f>
        <v>1666657.59</v>
      </c>
      <c r="H18" s="29" t="n">
        <f aca="false">H19</f>
        <v>1436489</v>
      </c>
      <c r="I18" s="29" t="n">
        <f aca="false">I19</f>
        <v>1559259</v>
      </c>
    </row>
    <row r="19" customFormat="false" ht="25.5" hidden="false" customHeight="false" outlineLevel="0" collapsed="false">
      <c r="A19" s="19" t="s">
        <v>41</v>
      </c>
      <c r="B19" s="26" t="s">
        <v>31</v>
      </c>
      <c r="C19" s="23" t="s">
        <v>26</v>
      </c>
      <c r="D19" s="19" t="s">
        <v>40</v>
      </c>
      <c r="E19" s="27" t="s">
        <v>32</v>
      </c>
      <c r="F19" s="19"/>
      <c r="G19" s="20" t="n">
        <f aca="false">G20</f>
        <v>1666657.59</v>
      </c>
      <c r="H19" s="20" t="n">
        <f aca="false">H20</f>
        <v>1436489</v>
      </c>
      <c r="I19" s="20" t="n">
        <f aca="false">I20</f>
        <v>1559259</v>
      </c>
    </row>
    <row r="20" customFormat="false" ht="25.5" hidden="false" customHeight="false" outlineLevel="0" collapsed="false">
      <c r="A20" s="19" t="s">
        <v>42</v>
      </c>
      <c r="B20" s="26" t="s">
        <v>43</v>
      </c>
      <c r="C20" s="23" t="s">
        <v>26</v>
      </c>
      <c r="D20" s="19" t="s">
        <v>40</v>
      </c>
      <c r="E20" s="27" t="s">
        <v>34</v>
      </c>
      <c r="F20" s="19"/>
      <c r="G20" s="20" t="n">
        <f aca="false">G21+G23+G25</f>
        <v>1666657.59</v>
      </c>
      <c r="H20" s="20" t="n">
        <f aca="false">H21+H23+H25</f>
        <v>1436489</v>
      </c>
      <c r="I20" s="20" t="n">
        <f aca="false">I21+I23+I25</f>
        <v>1559259</v>
      </c>
    </row>
    <row r="21" customFormat="false" ht="63.75" hidden="false" customHeight="false" outlineLevel="0" collapsed="false">
      <c r="A21" s="19" t="s">
        <v>44</v>
      </c>
      <c r="B21" s="26" t="s">
        <v>35</v>
      </c>
      <c r="C21" s="23" t="s">
        <v>26</v>
      </c>
      <c r="D21" s="19" t="s">
        <v>40</v>
      </c>
      <c r="E21" s="27" t="s">
        <v>34</v>
      </c>
      <c r="F21" s="19" t="s">
        <v>36</v>
      </c>
      <c r="G21" s="20" t="n">
        <f aca="false">G22</f>
        <v>1138637.83</v>
      </c>
      <c r="H21" s="20" t="n">
        <f aca="false">H22</f>
        <v>1109646</v>
      </c>
      <c r="I21" s="20" t="n">
        <f aca="false">I22</f>
        <v>1165128</v>
      </c>
    </row>
    <row r="22" customFormat="false" ht="25.5" hidden="false" customHeight="false" outlineLevel="0" collapsed="false">
      <c r="A22" s="19" t="s">
        <v>45</v>
      </c>
      <c r="B22" s="26" t="s">
        <v>37</v>
      </c>
      <c r="C22" s="23" t="s">
        <v>26</v>
      </c>
      <c r="D22" s="19" t="s">
        <v>40</v>
      </c>
      <c r="E22" s="27" t="s">
        <v>34</v>
      </c>
      <c r="F22" s="19" t="s">
        <v>38</v>
      </c>
      <c r="G22" s="20" t="n">
        <v>1138637.83</v>
      </c>
      <c r="H22" s="20" t="n">
        <v>1109646</v>
      </c>
      <c r="I22" s="20" t="n">
        <v>1165128</v>
      </c>
    </row>
    <row r="23" customFormat="false" ht="25.5" hidden="false" customHeight="false" outlineLevel="0" collapsed="false">
      <c r="A23" s="19" t="s">
        <v>46</v>
      </c>
      <c r="B23" s="26" t="s">
        <v>47</v>
      </c>
      <c r="C23" s="23" t="s">
        <v>26</v>
      </c>
      <c r="D23" s="19" t="s">
        <v>40</v>
      </c>
      <c r="E23" s="27" t="s">
        <v>34</v>
      </c>
      <c r="F23" s="19" t="s">
        <v>48</v>
      </c>
      <c r="G23" s="20" t="n">
        <f aca="false">G24</f>
        <v>518277.76</v>
      </c>
      <c r="H23" s="20" t="n">
        <f aca="false">H24</f>
        <v>317101</v>
      </c>
      <c r="I23" s="20" t="n">
        <f aca="false">I24</f>
        <v>384389</v>
      </c>
    </row>
    <row r="24" customFormat="false" ht="38.25" hidden="false" customHeight="false" outlineLevel="0" collapsed="false">
      <c r="A24" s="19" t="s">
        <v>49</v>
      </c>
      <c r="B24" s="26" t="s">
        <v>50</v>
      </c>
      <c r="C24" s="23" t="s">
        <v>26</v>
      </c>
      <c r="D24" s="19" t="s">
        <v>40</v>
      </c>
      <c r="E24" s="27" t="s">
        <v>34</v>
      </c>
      <c r="F24" s="19" t="s">
        <v>51</v>
      </c>
      <c r="G24" s="20" t="n">
        <v>518277.76</v>
      </c>
      <c r="H24" s="20" t="n">
        <v>317101</v>
      </c>
      <c r="I24" s="20" t="n">
        <v>384389</v>
      </c>
    </row>
    <row r="25" customFormat="false" ht="51" hidden="false" customHeight="false" outlineLevel="0" collapsed="false">
      <c r="A25" s="19" t="s">
        <v>52</v>
      </c>
      <c r="B25" s="26" t="s">
        <v>39</v>
      </c>
      <c r="C25" s="23" t="s">
        <v>26</v>
      </c>
      <c r="D25" s="19" t="s">
        <v>40</v>
      </c>
      <c r="E25" s="27"/>
      <c r="F25" s="19"/>
      <c r="G25" s="29" t="n">
        <f aca="false">G26</f>
        <v>9742</v>
      </c>
      <c r="H25" s="29" t="n">
        <f aca="false">H26</f>
        <v>9742</v>
      </c>
      <c r="I25" s="29" t="n">
        <f aca="false">I26</f>
        <v>9742</v>
      </c>
    </row>
    <row r="26" customFormat="false" ht="15.75" hidden="false" customHeight="false" outlineLevel="0" collapsed="false">
      <c r="A26" s="19" t="s">
        <v>53</v>
      </c>
      <c r="B26" s="30" t="s">
        <v>54</v>
      </c>
      <c r="C26" s="23" t="s">
        <v>26</v>
      </c>
      <c r="D26" s="19" t="s">
        <v>40</v>
      </c>
      <c r="E26" s="27" t="s">
        <v>32</v>
      </c>
      <c r="F26" s="19"/>
      <c r="G26" s="31" t="n">
        <f aca="false">G27</f>
        <v>9742</v>
      </c>
      <c r="H26" s="31" t="n">
        <f aca="false">H27</f>
        <v>9742</v>
      </c>
      <c r="I26" s="31" t="n">
        <f aca="false">I27</f>
        <v>9742</v>
      </c>
    </row>
    <row r="27" customFormat="false" ht="15.75" hidden="false" customHeight="false" outlineLevel="0" collapsed="false">
      <c r="A27" s="19" t="s">
        <v>55</v>
      </c>
      <c r="B27" s="26" t="s">
        <v>56</v>
      </c>
      <c r="C27" s="23" t="s">
        <v>26</v>
      </c>
      <c r="D27" s="19" t="s">
        <v>40</v>
      </c>
      <c r="E27" s="27" t="s">
        <v>34</v>
      </c>
      <c r="F27" s="19" t="s">
        <v>57</v>
      </c>
      <c r="G27" s="31" t="n">
        <f aca="false">G28</f>
        <v>9742</v>
      </c>
      <c r="H27" s="31" t="n">
        <f aca="false">H28</f>
        <v>9742</v>
      </c>
      <c r="I27" s="31" t="n">
        <f aca="false">I28</f>
        <v>9742</v>
      </c>
    </row>
    <row r="28" customFormat="false" ht="15.75" hidden="false" customHeight="false" outlineLevel="0" collapsed="false">
      <c r="A28" s="19" t="s">
        <v>58</v>
      </c>
      <c r="B28" s="26" t="s">
        <v>59</v>
      </c>
      <c r="C28" s="23" t="s">
        <v>26</v>
      </c>
      <c r="D28" s="19" t="s">
        <v>40</v>
      </c>
      <c r="E28" s="27" t="s">
        <v>34</v>
      </c>
      <c r="F28" s="19" t="s">
        <v>60</v>
      </c>
      <c r="G28" s="20" t="n">
        <v>9742</v>
      </c>
      <c r="H28" s="20" t="n">
        <v>9742</v>
      </c>
      <c r="I28" s="20" t="n">
        <v>9742</v>
      </c>
    </row>
    <row r="29" customFormat="false" ht="51" hidden="false" customHeight="false" outlineLevel="0" collapsed="false">
      <c r="A29" s="19" t="s">
        <v>61</v>
      </c>
      <c r="B29" s="26" t="s">
        <v>39</v>
      </c>
      <c r="C29" s="23" t="s">
        <v>26</v>
      </c>
      <c r="D29" s="19" t="s">
        <v>62</v>
      </c>
      <c r="E29" s="27"/>
      <c r="F29" s="19"/>
      <c r="G29" s="29" t="n">
        <f aca="false">G30</f>
        <v>77878</v>
      </c>
      <c r="H29" s="29" t="n">
        <f aca="false">H30</f>
        <v>77878</v>
      </c>
      <c r="I29" s="29" t="n">
        <f aca="false">I30</f>
        <v>77878</v>
      </c>
    </row>
    <row r="30" customFormat="false" ht="15.75" hidden="false" customHeight="false" outlineLevel="0" collapsed="false">
      <c r="A30" s="19" t="s">
        <v>63</v>
      </c>
      <c r="B30" s="30" t="s">
        <v>54</v>
      </c>
      <c r="C30" s="23" t="s">
        <v>26</v>
      </c>
      <c r="D30" s="19" t="s">
        <v>62</v>
      </c>
      <c r="E30" s="27" t="s">
        <v>32</v>
      </c>
      <c r="F30" s="19"/>
      <c r="G30" s="31" t="n">
        <f aca="false">G31</f>
        <v>77878</v>
      </c>
      <c r="H30" s="31" t="n">
        <f aca="false">H31</f>
        <v>77878</v>
      </c>
      <c r="I30" s="31" t="n">
        <f aca="false">I31</f>
        <v>77878</v>
      </c>
    </row>
    <row r="31" customFormat="false" ht="15.75" hidden="false" customHeight="false" outlineLevel="0" collapsed="false">
      <c r="A31" s="19" t="s">
        <v>64</v>
      </c>
      <c r="B31" s="32" t="s">
        <v>65</v>
      </c>
      <c r="C31" s="23" t="s">
        <v>26</v>
      </c>
      <c r="D31" s="19" t="s">
        <v>62</v>
      </c>
      <c r="E31" s="27" t="s">
        <v>34</v>
      </c>
      <c r="F31" s="19" t="s">
        <v>57</v>
      </c>
      <c r="G31" s="20" t="n">
        <f aca="false">G32</f>
        <v>77878</v>
      </c>
      <c r="H31" s="20" t="n">
        <f aca="false">H32</f>
        <v>77878</v>
      </c>
      <c r="I31" s="20" t="n">
        <f aca="false">I32</f>
        <v>77878</v>
      </c>
    </row>
    <row r="32" customFormat="false" ht="15.75" hidden="false" customHeight="false" outlineLevel="0" collapsed="false">
      <c r="A32" s="19" t="s">
        <v>66</v>
      </c>
      <c r="B32" s="32" t="s">
        <v>67</v>
      </c>
      <c r="C32" s="23" t="s">
        <v>26</v>
      </c>
      <c r="D32" s="19" t="s">
        <v>62</v>
      </c>
      <c r="E32" s="27" t="s">
        <v>34</v>
      </c>
      <c r="F32" s="19" t="s">
        <v>60</v>
      </c>
      <c r="G32" s="20" t="n">
        <v>77878</v>
      </c>
      <c r="H32" s="20" t="n">
        <v>77878</v>
      </c>
      <c r="I32" s="20" t="n">
        <v>77878</v>
      </c>
    </row>
    <row r="33" customFormat="false" ht="51" hidden="false" customHeight="false" outlineLevel="0" collapsed="false">
      <c r="A33" s="19" t="s">
        <v>68</v>
      </c>
      <c r="B33" s="26" t="s">
        <v>39</v>
      </c>
      <c r="C33" s="23" t="s">
        <v>26</v>
      </c>
      <c r="D33" s="19" t="s">
        <v>69</v>
      </c>
      <c r="E33" s="27"/>
      <c r="F33" s="19"/>
      <c r="G33" s="29" t="n">
        <f aca="false">G34</f>
        <v>50000</v>
      </c>
      <c r="H33" s="29" t="n">
        <f aca="false">H34</f>
        <v>0</v>
      </c>
      <c r="I33" s="29" t="n">
        <f aca="false">I34</f>
        <v>0</v>
      </c>
    </row>
    <row r="34" customFormat="false" ht="25.5" hidden="false" customHeight="false" outlineLevel="0" collapsed="false">
      <c r="A34" s="19" t="s">
        <v>70</v>
      </c>
      <c r="B34" s="32" t="s">
        <v>71</v>
      </c>
      <c r="C34" s="23" t="s">
        <v>26</v>
      </c>
      <c r="D34" s="19" t="s">
        <v>69</v>
      </c>
      <c r="E34" s="27" t="s">
        <v>32</v>
      </c>
      <c r="F34" s="19"/>
      <c r="G34" s="20" t="n">
        <v>50000</v>
      </c>
      <c r="H34" s="20" t="n">
        <v>0</v>
      </c>
      <c r="I34" s="20" t="n">
        <v>0</v>
      </c>
    </row>
    <row r="35" customFormat="false" ht="15.75" hidden="false" customHeight="false" outlineLevel="0" collapsed="false">
      <c r="A35" s="19" t="s">
        <v>72</v>
      </c>
      <c r="B35" s="32" t="s">
        <v>65</v>
      </c>
      <c r="C35" s="23" t="s">
        <v>26</v>
      </c>
      <c r="D35" s="19" t="s">
        <v>69</v>
      </c>
      <c r="E35" s="27" t="s">
        <v>73</v>
      </c>
      <c r="F35" s="19" t="s">
        <v>74</v>
      </c>
      <c r="G35" s="20" t="n">
        <v>50000</v>
      </c>
      <c r="H35" s="20" t="n">
        <v>0</v>
      </c>
      <c r="I35" s="20" t="n">
        <v>0</v>
      </c>
    </row>
    <row r="36" customFormat="false" ht="25.5" hidden="false" customHeight="false" outlineLevel="0" collapsed="false">
      <c r="A36" s="19" t="s">
        <v>75</v>
      </c>
      <c r="B36" s="32" t="s">
        <v>71</v>
      </c>
      <c r="C36" s="23" t="s">
        <v>26</v>
      </c>
      <c r="D36" s="19" t="s">
        <v>69</v>
      </c>
      <c r="E36" s="27" t="s">
        <v>73</v>
      </c>
      <c r="F36" s="19" t="s">
        <v>76</v>
      </c>
      <c r="G36" s="20" t="n">
        <v>50000</v>
      </c>
      <c r="H36" s="20" t="n">
        <v>0</v>
      </c>
      <c r="I36" s="20" t="n">
        <v>0</v>
      </c>
    </row>
    <row r="37" customFormat="false" ht="15.75" hidden="false" customHeight="false" outlineLevel="0" collapsed="false">
      <c r="A37" s="19" t="s">
        <v>77</v>
      </c>
      <c r="B37" s="30" t="s">
        <v>78</v>
      </c>
      <c r="C37" s="23" t="s">
        <v>26</v>
      </c>
      <c r="D37" s="19" t="s">
        <v>79</v>
      </c>
      <c r="E37" s="27"/>
      <c r="F37" s="19"/>
      <c r="G37" s="29" t="n">
        <f aca="false">G38</f>
        <v>0</v>
      </c>
      <c r="H37" s="29" t="n">
        <f aca="false">H38</f>
        <v>10000</v>
      </c>
      <c r="I37" s="29" t="n">
        <f aca="false">I38</f>
        <v>10000</v>
      </c>
    </row>
    <row r="38" customFormat="false" ht="15.75" hidden="false" customHeight="false" outlineLevel="0" collapsed="false">
      <c r="A38" s="19" t="s">
        <v>80</v>
      </c>
      <c r="B38" s="30" t="s">
        <v>81</v>
      </c>
      <c r="C38" s="23" t="s">
        <v>26</v>
      </c>
      <c r="D38" s="19" t="s">
        <v>79</v>
      </c>
      <c r="E38" s="27" t="s">
        <v>32</v>
      </c>
      <c r="F38" s="19"/>
      <c r="G38" s="20" t="n">
        <f aca="false">G39</f>
        <v>0</v>
      </c>
      <c r="H38" s="20" t="n">
        <f aca="false">H39</f>
        <v>10000</v>
      </c>
      <c r="I38" s="20" t="n">
        <f aca="false">I39</f>
        <v>10000</v>
      </c>
    </row>
    <row r="39" customFormat="false" ht="15.75" hidden="false" customHeight="false" outlineLevel="0" collapsed="false">
      <c r="A39" s="19" t="s">
        <v>82</v>
      </c>
      <c r="B39" s="32" t="s">
        <v>83</v>
      </c>
      <c r="C39" s="23" t="s">
        <v>26</v>
      </c>
      <c r="D39" s="19" t="s">
        <v>79</v>
      </c>
      <c r="E39" s="27" t="s">
        <v>84</v>
      </c>
      <c r="F39" s="19" t="s">
        <v>74</v>
      </c>
      <c r="G39" s="20" t="n">
        <f aca="false">G40</f>
        <v>0</v>
      </c>
      <c r="H39" s="20" t="n">
        <f aca="false">H40</f>
        <v>10000</v>
      </c>
      <c r="I39" s="20" t="n">
        <f aca="false">I40</f>
        <v>10000</v>
      </c>
    </row>
    <row r="40" customFormat="false" ht="15.75" hidden="false" customHeight="false" outlineLevel="0" collapsed="false">
      <c r="A40" s="19" t="s">
        <v>85</v>
      </c>
      <c r="B40" s="32" t="s">
        <v>86</v>
      </c>
      <c r="C40" s="23" t="s">
        <v>26</v>
      </c>
      <c r="D40" s="19" t="s">
        <v>79</v>
      </c>
      <c r="E40" s="27" t="s">
        <v>84</v>
      </c>
      <c r="F40" s="19" t="s">
        <v>87</v>
      </c>
      <c r="G40" s="20" t="n">
        <v>0</v>
      </c>
      <c r="H40" s="20" t="n">
        <v>10000</v>
      </c>
      <c r="I40" s="20" t="n">
        <v>10000</v>
      </c>
    </row>
    <row r="41" customFormat="false" ht="45" hidden="false" customHeight="false" outlineLevel="0" collapsed="false">
      <c r="A41" s="19" t="s">
        <v>88</v>
      </c>
      <c r="B41" s="33" t="s">
        <v>89</v>
      </c>
      <c r="C41" s="23" t="s">
        <v>26</v>
      </c>
      <c r="D41" s="19" t="s">
        <v>90</v>
      </c>
      <c r="E41" s="27"/>
      <c r="F41" s="19"/>
      <c r="G41" s="29" t="n">
        <f aca="false">G43</f>
        <v>1729</v>
      </c>
      <c r="H41" s="29" t="n">
        <f aca="false">H43</f>
        <v>1700</v>
      </c>
      <c r="I41" s="29" t="n">
        <f aca="false">I43</f>
        <v>1700</v>
      </c>
    </row>
    <row r="42" customFormat="false" ht="25.5" hidden="false" customHeight="false" outlineLevel="0" collapsed="false">
      <c r="A42" s="19" t="s">
        <v>91</v>
      </c>
      <c r="B42" s="26" t="s">
        <v>31</v>
      </c>
      <c r="C42" s="23" t="s">
        <v>26</v>
      </c>
      <c r="D42" s="19" t="s">
        <v>90</v>
      </c>
      <c r="E42" s="27" t="s">
        <v>32</v>
      </c>
      <c r="F42" s="19"/>
      <c r="G42" s="20" t="n">
        <f aca="false">G43</f>
        <v>1729</v>
      </c>
      <c r="H42" s="20" t="n">
        <f aca="false">H43</f>
        <v>1700</v>
      </c>
      <c r="I42" s="20" t="n">
        <f aca="false">I43</f>
        <v>1700</v>
      </c>
    </row>
    <row r="43" customFormat="false" ht="30" hidden="false" customHeight="false" outlineLevel="0" collapsed="false">
      <c r="A43" s="19" t="s">
        <v>92</v>
      </c>
      <c r="B43" s="34" t="s">
        <v>47</v>
      </c>
      <c r="C43" s="23" t="s">
        <v>26</v>
      </c>
      <c r="D43" s="19" t="s">
        <v>90</v>
      </c>
      <c r="E43" s="27" t="s">
        <v>93</v>
      </c>
      <c r="F43" s="19" t="s">
        <v>48</v>
      </c>
      <c r="G43" s="20" t="n">
        <f aca="false">G44</f>
        <v>1729</v>
      </c>
      <c r="H43" s="20" t="n">
        <f aca="false">H44</f>
        <v>1700</v>
      </c>
      <c r="I43" s="20" t="n">
        <f aca="false">I44</f>
        <v>1700</v>
      </c>
    </row>
    <row r="44" customFormat="false" ht="45" hidden="false" customHeight="false" outlineLevel="0" collapsed="false">
      <c r="A44" s="19" t="s">
        <v>94</v>
      </c>
      <c r="B44" s="34" t="s">
        <v>50</v>
      </c>
      <c r="C44" s="23" t="s">
        <v>26</v>
      </c>
      <c r="D44" s="19" t="s">
        <v>90</v>
      </c>
      <c r="E44" s="27" t="s">
        <v>93</v>
      </c>
      <c r="F44" s="19" t="s">
        <v>51</v>
      </c>
      <c r="G44" s="20" t="n">
        <v>1729</v>
      </c>
      <c r="H44" s="20" t="n">
        <v>1700</v>
      </c>
      <c r="I44" s="20" t="n">
        <v>1700</v>
      </c>
    </row>
    <row r="45" customFormat="false" ht="15.75" hidden="false" customHeight="false" outlineLevel="0" collapsed="false">
      <c r="A45" s="19" t="s">
        <v>95</v>
      </c>
      <c r="B45" s="35" t="s">
        <v>96</v>
      </c>
      <c r="C45" s="23" t="s">
        <v>26</v>
      </c>
      <c r="D45" s="19" t="s">
        <v>97</v>
      </c>
      <c r="E45" s="27"/>
      <c r="F45" s="19"/>
      <c r="G45" s="28" t="n">
        <f aca="false">G46</f>
        <v>47415</v>
      </c>
      <c r="H45" s="28" t="n">
        <f aca="false">H46</f>
        <v>52539</v>
      </c>
      <c r="I45" s="28" t="n">
        <f aca="false">I46</f>
        <v>52539</v>
      </c>
    </row>
    <row r="46" customFormat="false" ht="24.75" hidden="false" customHeight="true" outlineLevel="0" collapsed="false">
      <c r="A46" s="19" t="s">
        <v>98</v>
      </c>
      <c r="B46" s="36" t="s">
        <v>99</v>
      </c>
      <c r="C46" s="23" t="s">
        <v>26</v>
      </c>
      <c r="D46" s="19" t="s">
        <v>97</v>
      </c>
      <c r="E46" s="27"/>
      <c r="F46" s="19"/>
      <c r="G46" s="20" t="n">
        <f aca="false">G48</f>
        <v>47415</v>
      </c>
      <c r="H46" s="20" t="n">
        <f aca="false">H48</f>
        <v>52539</v>
      </c>
      <c r="I46" s="20" t="n">
        <f aca="false">I48</f>
        <v>52539</v>
      </c>
    </row>
    <row r="47" customFormat="false" ht="24.75" hidden="false" customHeight="true" outlineLevel="0" collapsed="false">
      <c r="A47" s="19" t="s">
        <v>100</v>
      </c>
      <c r="B47" s="26" t="s">
        <v>31</v>
      </c>
      <c r="C47" s="23" t="s">
        <v>26</v>
      </c>
      <c r="D47" s="19" t="s">
        <v>97</v>
      </c>
      <c r="E47" s="27" t="s">
        <v>32</v>
      </c>
      <c r="F47" s="19"/>
      <c r="G47" s="20" t="n">
        <v>47415</v>
      </c>
      <c r="H47" s="20" t="n">
        <v>49717</v>
      </c>
      <c r="I47" s="20" t="n">
        <v>49717</v>
      </c>
    </row>
    <row r="48" customFormat="false" ht="25.5" hidden="false" customHeight="false" outlineLevel="0" collapsed="false">
      <c r="A48" s="19" t="s">
        <v>101</v>
      </c>
      <c r="B48" s="26" t="s">
        <v>43</v>
      </c>
      <c r="C48" s="23" t="s">
        <v>26</v>
      </c>
      <c r="D48" s="19" t="s">
        <v>97</v>
      </c>
      <c r="E48" s="27" t="s">
        <v>102</v>
      </c>
      <c r="F48" s="19"/>
      <c r="G48" s="20" t="n">
        <f aca="false">G49+G51</f>
        <v>47415</v>
      </c>
      <c r="H48" s="20" t="n">
        <f aca="false">H49+H51</f>
        <v>52539</v>
      </c>
      <c r="I48" s="20" t="n">
        <f aca="false">I49+I51</f>
        <v>52539</v>
      </c>
    </row>
    <row r="49" customFormat="false" ht="63.75" hidden="false" customHeight="false" outlineLevel="0" collapsed="false">
      <c r="A49" s="19" t="s">
        <v>103</v>
      </c>
      <c r="B49" s="26" t="s">
        <v>35</v>
      </c>
      <c r="C49" s="23" t="s">
        <v>26</v>
      </c>
      <c r="D49" s="19" t="s">
        <v>97</v>
      </c>
      <c r="E49" s="27" t="s">
        <v>102</v>
      </c>
      <c r="F49" s="19" t="s">
        <v>36</v>
      </c>
      <c r="G49" s="20" t="n">
        <f aca="false">G50</f>
        <v>35600</v>
      </c>
      <c r="H49" s="20" t="n">
        <f aca="false">H50</f>
        <v>37380</v>
      </c>
      <c r="I49" s="20" t="n">
        <f aca="false">I50</f>
        <v>39250</v>
      </c>
    </row>
    <row r="50" customFormat="false" ht="25.5" hidden="false" customHeight="false" outlineLevel="0" collapsed="false">
      <c r="A50" s="19" t="s">
        <v>104</v>
      </c>
      <c r="B50" s="26" t="s">
        <v>37</v>
      </c>
      <c r="C50" s="23" t="s">
        <v>26</v>
      </c>
      <c r="D50" s="19" t="s">
        <v>97</v>
      </c>
      <c r="E50" s="27" t="s">
        <v>102</v>
      </c>
      <c r="F50" s="19" t="s">
        <v>38</v>
      </c>
      <c r="G50" s="20" t="n">
        <v>35600</v>
      </c>
      <c r="H50" s="20" t="n">
        <v>37380</v>
      </c>
      <c r="I50" s="20" t="n">
        <v>39250</v>
      </c>
    </row>
    <row r="51" customFormat="false" ht="25.5" hidden="false" customHeight="false" outlineLevel="0" collapsed="false">
      <c r="A51" s="19" t="s">
        <v>105</v>
      </c>
      <c r="B51" s="26" t="s">
        <v>47</v>
      </c>
      <c r="C51" s="23" t="s">
        <v>26</v>
      </c>
      <c r="D51" s="19" t="s">
        <v>97</v>
      </c>
      <c r="E51" s="27" t="s">
        <v>102</v>
      </c>
      <c r="F51" s="19" t="s">
        <v>48</v>
      </c>
      <c r="G51" s="20" t="n">
        <f aca="false">G52</f>
        <v>11815</v>
      </c>
      <c r="H51" s="20" t="n">
        <f aca="false">H52</f>
        <v>15159</v>
      </c>
      <c r="I51" s="20" t="n">
        <f aca="false">I52</f>
        <v>13289</v>
      </c>
    </row>
    <row r="52" customFormat="false" ht="38.25" hidden="false" customHeight="false" outlineLevel="0" collapsed="false">
      <c r="A52" s="19" t="s">
        <v>106</v>
      </c>
      <c r="B52" s="26" t="s">
        <v>50</v>
      </c>
      <c r="C52" s="23" t="s">
        <v>26</v>
      </c>
      <c r="D52" s="19" t="s">
        <v>97</v>
      </c>
      <c r="E52" s="27" t="s">
        <v>102</v>
      </c>
      <c r="F52" s="19" t="s">
        <v>51</v>
      </c>
      <c r="G52" s="20" t="n">
        <v>11815</v>
      </c>
      <c r="H52" s="20" t="n">
        <v>15159</v>
      </c>
      <c r="I52" s="20" t="n">
        <v>13289</v>
      </c>
    </row>
    <row r="53" customFormat="false" ht="25.5" hidden="false" customHeight="false" outlineLevel="0" collapsed="false">
      <c r="A53" s="19" t="s">
        <v>107</v>
      </c>
      <c r="B53" s="26" t="s">
        <v>108</v>
      </c>
      <c r="C53" s="23" t="s">
        <v>26</v>
      </c>
      <c r="D53" s="19" t="s">
        <v>109</v>
      </c>
      <c r="E53" s="27"/>
      <c r="F53" s="19"/>
      <c r="G53" s="28" t="n">
        <f aca="false">G54+G62</f>
        <v>190939.28</v>
      </c>
      <c r="H53" s="28" t="n">
        <f aca="false">H54+H62</f>
        <v>73040</v>
      </c>
      <c r="I53" s="28" t="n">
        <f aca="false">I54+I62</f>
        <v>73040</v>
      </c>
    </row>
    <row r="54" customFormat="false" ht="38.25" hidden="false" customHeight="false" outlineLevel="0" collapsed="false">
      <c r="A54" s="19" t="s">
        <v>110</v>
      </c>
      <c r="B54" s="26" t="s">
        <v>111</v>
      </c>
      <c r="C54" s="23" t="s">
        <v>26</v>
      </c>
      <c r="D54" s="19" t="s">
        <v>112</v>
      </c>
      <c r="E54" s="27"/>
      <c r="F54" s="19"/>
      <c r="G54" s="20" t="n">
        <f aca="false">G55</f>
        <v>29487.4</v>
      </c>
      <c r="H54" s="20" t="n">
        <f aca="false">H55</f>
        <v>15000</v>
      </c>
      <c r="I54" s="20" t="n">
        <f aca="false">I55</f>
        <v>15000</v>
      </c>
    </row>
    <row r="55" customFormat="false" ht="38.25" hidden="false" customHeight="false" outlineLevel="0" collapsed="false">
      <c r="A55" s="19" t="s">
        <v>113</v>
      </c>
      <c r="B55" s="37" t="s">
        <v>114</v>
      </c>
      <c r="C55" s="23" t="s">
        <v>26</v>
      </c>
      <c r="D55" s="19" t="s">
        <v>112</v>
      </c>
      <c r="E55" s="19" t="s">
        <v>115</v>
      </c>
      <c r="F55" s="19"/>
      <c r="G55" s="20" t="n">
        <f aca="false">G56</f>
        <v>29487.4</v>
      </c>
      <c r="H55" s="20" t="n">
        <f aca="false">H56</f>
        <v>15000</v>
      </c>
      <c r="I55" s="20" t="n">
        <f aca="false">I56</f>
        <v>15000</v>
      </c>
    </row>
    <row r="56" customFormat="false" ht="63.75" hidden="false" customHeight="false" outlineLevel="0" collapsed="false">
      <c r="A56" s="19" t="s">
        <v>116</v>
      </c>
      <c r="B56" s="38" t="s">
        <v>117</v>
      </c>
      <c r="C56" s="23" t="s">
        <v>26</v>
      </c>
      <c r="D56" s="19" t="s">
        <v>112</v>
      </c>
      <c r="E56" s="19" t="s">
        <v>118</v>
      </c>
      <c r="F56" s="19"/>
      <c r="G56" s="20" t="n">
        <f aca="false">G57</f>
        <v>29487.4</v>
      </c>
      <c r="H56" s="20" t="n">
        <f aca="false">H57</f>
        <v>15000</v>
      </c>
      <c r="I56" s="20" t="n">
        <f aca="false">I57</f>
        <v>15000</v>
      </c>
    </row>
    <row r="57" customFormat="false" ht="25.5" hidden="false" customHeight="false" outlineLevel="0" collapsed="false">
      <c r="A57" s="19" t="s">
        <v>119</v>
      </c>
      <c r="B57" s="26" t="s">
        <v>120</v>
      </c>
      <c r="C57" s="23" t="s">
        <v>26</v>
      </c>
      <c r="D57" s="19" t="s">
        <v>112</v>
      </c>
      <c r="E57" s="19" t="s">
        <v>121</v>
      </c>
      <c r="F57" s="19"/>
      <c r="G57" s="20" t="n">
        <f aca="false">G58+G60</f>
        <v>29487.4</v>
      </c>
      <c r="H57" s="20" t="n">
        <v>15000</v>
      </c>
      <c r="I57" s="20" t="n">
        <v>15000</v>
      </c>
    </row>
    <row r="58" customFormat="false" ht="63.75" hidden="false" customHeight="false" outlineLevel="0" collapsed="false">
      <c r="A58" s="19" t="s">
        <v>122</v>
      </c>
      <c r="B58" s="26" t="s">
        <v>35</v>
      </c>
      <c r="C58" s="23" t="s">
        <v>26</v>
      </c>
      <c r="D58" s="19" t="s">
        <v>112</v>
      </c>
      <c r="E58" s="19" t="s">
        <v>121</v>
      </c>
      <c r="F58" s="19" t="s">
        <v>36</v>
      </c>
      <c r="G58" s="20" t="n">
        <f aca="false">G59</f>
        <v>14514.4</v>
      </c>
      <c r="H58" s="20" t="n">
        <f aca="false">H59</f>
        <v>0</v>
      </c>
      <c r="I58" s="20" t="n">
        <f aca="false">I59</f>
        <v>0</v>
      </c>
    </row>
    <row r="59" customFormat="false" ht="25.5" hidden="false" customHeight="false" outlineLevel="0" collapsed="false">
      <c r="A59" s="19" t="s">
        <v>123</v>
      </c>
      <c r="B59" s="26" t="s">
        <v>124</v>
      </c>
      <c r="C59" s="23" t="s">
        <v>26</v>
      </c>
      <c r="D59" s="19" t="s">
        <v>112</v>
      </c>
      <c r="E59" s="19" t="s">
        <v>121</v>
      </c>
      <c r="F59" s="19" t="s">
        <v>38</v>
      </c>
      <c r="G59" s="20" t="n">
        <v>14514.4</v>
      </c>
      <c r="H59" s="20" t="n">
        <v>0</v>
      </c>
      <c r="I59" s="20" t="n">
        <v>0</v>
      </c>
    </row>
    <row r="60" customFormat="false" ht="25.5" hidden="false" customHeight="false" outlineLevel="0" collapsed="false">
      <c r="A60" s="19" t="s">
        <v>125</v>
      </c>
      <c r="B60" s="26" t="s">
        <v>47</v>
      </c>
      <c r="C60" s="23" t="s">
        <v>26</v>
      </c>
      <c r="D60" s="19" t="s">
        <v>112</v>
      </c>
      <c r="E60" s="19" t="s">
        <v>121</v>
      </c>
      <c r="F60" s="19" t="s">
        <v>48</v>
      </c>
      <c r="G60" s="20" t="n">
        <f aca="false">G61</f>
        <v>14973</v>
      </c>
      <c r="H60" s="20" t="n">
        <v>15000</v>
      </c>
      <c r="I60" s="20" t="n">
        <f aca="false">I61</f>
        <v>15000</v>
      </c>
    </row>
    <row r="61" customFormat="false" ht="38.25" hidden="false" customHeight="false" outlineLevel="0" collapsed="false">
      <c r="A61" s="19" t="s">
        <v>126</v>
      </c>
      <c r="B61" s="26" t="s">
        <v>50</v>
      </c>
      <c r="C61" s="23" t="s">
        <v>26</v>
      </c>
      <c r="D61" s="19" t="s">
        <v>112</v>
      </c>
      <c r="E61" s="19" t="s">
        <v>121</v>
      </c>
      <c r="F61" s="19" t="s">
        <v>51</v>
      </c>
      <c r="G61" s="20" t="n">
        <v>14973</v>
      </c>
      <c r="H61" s="20" t="n">
        <v>15000</v>
      </c>
      <c r="I61" s="20" t="n">
        <v>15000</v>
      </c>
    </row>
    <row r="62" customFormat="false" ht="38.25" hidden="false" customHeight="false" outlineLevel="0" collapsed="false">
      <c r="A62" s="19" t="s">
        <v>127</v>
      </c>
      <c r="B62" s="26" t="s">
        <v>111</v>
      </c>
      <c r="C62" s="23" t="s">
        <v>26</v>
      </c>
      <c r="D62" s="19" t="s">
        <v>128</v>
      </c>
      <c r="E62" s="27"/>
      <c r="F62" s="19"/>
      <c r="G62" s="20" t="n">
        <f aca="false">G63</f>
        <v>161451.88</v>
      </c>
      <c r="H62" s="20" t="n">
        <v>58040</v>
      </c>
      <c r="I62" s="20" t="n">
        <v>58040</v>
      </c>
    </row>
    <row r="63" customFormat="false" ht="38.25" hidden="false" customHeight="false" outlineLevel="0" collapsed="false">
      <c r="A63" s="19" t="s">
        <v>129</v>
      </c>
      <c r="B63" s="37" t="s">
        <v>114</v>
      </c>
      <c r="C63" s="23" t="s">
        <v>26</v>
      </c>
      <c r="D63" s="19" t="s">
        <v>128</v>
      </c>
      <c r="E63" s="19" t="s">
        <v>115</v>
      </c>
      <c r="F63" s="19"/>
      <c r="G63" s="20" t="n">
        <f aca="false">G64</f>
        <v>161451.88</v>
      </c>
      <c r="H63" s="20" t="n">
        <v>58040</v>
      </c>
      <c r="I63" s="20" t="n">
        <v>58040</v>
      </c>
    </row>
    <row r="64" customFormat="false" ht="63.75" hidden="false" customHeight="false" outlineLevel="0" collapsed="false">
      <c r="A64" s="19" t="s">
        <v>130</v>
      </c>
      <c r="B64" s="38" t="s">
        <v>117</v>
      </c>
      <c r="C64" s="23" t="s">
        <v>26</v>
      </c>
      <c r="D64" s="19" t="s">
        <v>128</v>
      </c>
      <c r="E64" s="19" t="s">
        <v>118</v>
      </c>
      <c r="F64" s="19"/>
      <c r="G64" s="20" t="n">
        <f aca="false">G65</f>
        <v>161451.88</v>
      </c>
      <c r="H64" s="20" t="n">
        <v>58040</v>
      </c>
      <c r="I64" s="20" t="n">
        <v>58040</v>
      </c>
    </row>
    <row r="65" customFormat="false" ht="25.5" hidden="false" customHeight="false" outlineLevel="0" collapsed="false">
      <c r="A65" s="19" t="s">
        <v>131</v>
      </c>
      <c r="B65" s="26" t="s">
        <v>120</v>
      </c>
      <c r="C65" s="23" t="s">
        <v>26</v>
      </c>
      <c r="D65" s="19" t="s">
        <v>128</v>
      </c>
      <c r="E65" s="19" t="s">
        <v>121</v>
      </c>
      <c r="F65" s="19"/>
      <c r="G65" s="20" t="n">
        <f aca="false">G66+G68</f>
        <v>161451.88</v>
      </c>
      <c r="H65" s="20" t="n">
        <v>58040</v>
      </c>
      <c r="I65" s="20" t="n">
        <v>58040</v>
      </c>
    </row>
    <row r="66" customFormat="false" ht="63.75" hidden="false" customHeight="false" outlineLevel="0" collapsed="false">
      <c r="A66" s="19" t="s">
        <v>132</v>
      </c>
      <c r="B66" s="26" t="s">
        <v>35</v>
      </c>
      <c r="C66" s="23" t="s">
        <v>26</v>
      </c>
      <c r="D66" s="19" t="s">
        <v>128</v>
      </c>
      <c r="E66" s="19" t="s">
        <v>121</v>
      </c>
      <c r="F66" s="19" t="s">
        <v>36</v>
      </c>
      <c r="G66" s="20" t="n">
        <f aca="false">G67</f>
        <v>83438.19</v>
      </c>
      <c r="H66" s="20" t="n">
        <v>58040</v>
      </c>
      <c r="I66" s="20" t="n">
        <v>58040</v>
      </c>
    </row>
    <row r="67" customFormat="false" ht="25.5" hidden="false" customHeight="false" outlineLevel="0" collapsed="false">
      <c r="A67" s="19" t="s">
        <v>133</v>
      </c>
      <c r="B67" s="26" t="s">
        <v>124</v>
      </c>
      <c r="C67" s="23" t="s">
        <v>26</v>
      </c>
      <c r="D67" s="19" t="s">
        <v>128</v>
      </c>
      <c r="E67" s="19" t="s">
        <v>121</v>
      </c>
      <c r="F67" s="19" t="s">
        <v>38</v>
      </c>
      <c r="G67" s="20" t="n">
        <v>83438.19</v>
      </c>
      <c r="H67" s="20" t="n">
        <v>58040</v>
      </c>
      <c r="I67" s="20" t="n">
        <v>58040</v>
      </c>
    </row>
    <row r="68" customFormat="false" ht="25.5" hidden="false" customHeight="false" outlineLevel="0" collapsed="false">
      <c r="A68" s="19" t="s">
        <v>134</v>
      </c>
      <c r="B68" s="26" t="s">
        <v>47</v>
      </c>
      <c r="C68" s="23" t="s">
        <v>26</v>
      </c>
      <c r="D68" s="19" t="s">
        <v>128</v>
      </c>
      <c r="E68" s="19" t="s">
        <v>121</v>
      </c>
      <c r="F68" s="19" t="s">
        <v>48</v>
      </c>
      <c r="G68" s="20" t="n">
        <f aca="false">G69</f>
        <v>78013.69</v>
      </c>
      <c r="H68" s="20" t="n">
        <v>0</v>
      </c>
      <c r="I68" s="20" t="n">
        <v>0</v>
      </c>
    </row>
    <row r="69" customFormat="false" ht="38.25" hidden="false" customHeight="false" outlineLevel="0" collapsed="false">
      <c r="A69" s="19" t="s">
        <v>135</v>
      </c>
      <c r="B69" s="26" t="s">
        <v>50</v>
      </c>
      <c r="C69" s="23" t="s">
        <v>26</v>
      </c>
      <c r="D69" s="19" t="s">
        <v>128</v>
      </c>
      <c r="E69" s="19" t="s">
        <v>121</v>
      </c>
      <c r="F69" s="19" t="s">
        <v>51</v>
      </c>
      <c r="G69" s="20" t="n">
        <v>78013.69</v>
      </c>
      <c r="H69" s="20" t="n">
        <v>0</v>
      </c>
      <c r="I69" s="20" t="n">
        <v>0</v>
      </c>
    </row>
    <row r="70" customFormat="false" ht="15.75" hidden="false" customHeight="false" outlineLevel="0" collapsed="false">
      <c r="A70" s="19" t="s">
        <v>136</v>
      </c>
      <c r="B70" s="35" t="s">
        <v>137</v>
      </c>
      <c r="C70" s="39" t="n">
        <v>850</v>
      </c>
      <c r="D70" s="40" t="s">
        <v>138</v>
      </c>
      <c r="E70" s="40"/>
      <c r="F70" s="40"/>
      <c r="G70" s="28" t="n">
        <f aca="false">G72</f>
        <v>131969.93</v>
      </c>
      <c r="H70" s="28" t="n">
        <f aca="false">H72</f>
        <v>50000</v>
      </c>
      <c r="I70" s="28" t="n">
        <f aca="false">I72</f>
        <v>50000</v>
      </c>
    </row>
    <row r="71" customFormat="false" ht="15.75" hidden="false" customHeight="false" outlineLevel="0" collapsed="false">
      <c r="A71" s="19" t="s">
        <v>139</v>
      </c>
      <c r="B71" s="35" t="s">
        <v>140</v>
      </c>
      <c r="C71" s="39" t="n">
        <v>850</v>
      </c>
      <c r="D71" s="40" t="s">
        <v>141</v>
      </c>
      <c r="E71" s="40"/>
      <c r="F71" s="40"/>
      <c r="G71" s="28" t="n">
        <f aca="false">G72</f>
        <v>131969.93</v>
      </c>
      <c r="H71" s="28" t="n">
        <f aca="false">H72</f>
        <v>50000</v>
      </c>
      <c r="I71" s="28" t="n">
        <f aca="false">I72</f>
        <v>50000</v>
      </c>
    </row>
    <row r="72" customFormat="false" ht="38.25" hidden="false" customHeight="false" outlineLevel="0" collapsed="false">
      <c r="A72" s="19" t="s">
        <v>142</v>
      </c>
      <c r="B72" s="37" t="s">
        <v>114</v>
      </c>
      <c r="C72" s="39" t="n">
        <v>850</v>
      </c>
      <c r="D72" s="40" t="s">
        <v>141</v>
      </c>
      <c r="E72" s="40" t="s">
        <v>115</v>
      </c>
      <c r="F72" s="40"/>
      <c r="G72" s="20" t="n">
        <f aca="false">G73</f>
        <v>131969.93</v>
      </c>
      <c r="H72" s="20" t="n">
        <f aca="false">H73</f>
        <v>50000</v>
      </c>
      <c r="I72" s="20" t="n">
        <f aca="false">I73</f>
        <v>50000</v>
      </c>
    </row>
    <row r="73" customFormat="false" ht="26.25" hidden="false" customHeight="false" outlineLevel="0" collapsed="false">
      <c r="A73" s="19" t="s">
        <v>143</v>
      </c>
      <c r="B73" s="30" t="s">
        <v>144</v>
      </c>
      <c r="C73" s="39" t="n">
        <v>850</v>
      </c>
      <c r="D73" s="40" t="s">
        <v>141</v>
      </c>
      <c r="E73" s="40" t="s">
        <v>145</v>
      </c>
      <c r="F73" s="41"/>
      <c r="G73" s="20" t="n">
        <f aca="false">G74+G77+G80</f>
        <v>131969.93</v>
      </c>
      <c r="H73" s="20" t="n">
        <f aca="false">H74</f>
        <v>50000</v>
      </c>
      <c r="I73" s="20" t="n">
        <f aca="false">I74</f>
        <v>50000</v>
      </c>
    </row>
    <row r="74" customFormat="false" ht="30" hidden="false" customHeight="false" outlineLevel="0" collapsed="false">
      <c r="A74" s="19" t="s">
        <v>146</v>
      </c>
      <c r="B74" s="34" t="s">
        <v>147</v>
      </c>
      <c r="C74" s="39" t="n">
        <v>850</v>
      </c>
      <c r="D74" s="40" t="s">
        <v>141</v>
      </c>
      <c r="E74" s="40" t="s">
        <v>148</v>
      </c>
      <c r="F74" s="40"/>
      <c r="G74" s="20" t="n">
        <f aca="false">G75</f>
        <v>90040</v>
      </c>
      <c r="H74" s="20" t="n">
        <f aca="false">H75</f>
        <v>50000</v>
      </c>
      <c r="I74" s="20" t="n">
        <f aca="false">I75</f>
        <v>50000</v>
      </c>
    </row>
    <row r="75" customFormat="false" ht="27.75" hidden="false" customHeight="true" outlineLevel="0" collapsed="false">
      <c r="A75" s="19" t="s">
        <v>149</v>
      </c>
      <c r="B75" s="42" t="s">
        <v>47</v>
      </c>
      <c r="C75" s="39" t="n">
        <v>850</v>
      </c>
      <c r="D75" s="40" t="s">
        <v>141</v>
      </c>
      <c r="E75" s="40" t="s">
        <v>148</v>
      </c>
      <c r="F75" s="40" t="s">
        <v>48</v>
      </c>
      <c r="G75" s="20" t="n">
        <f aca="false">G76</f>
        <v>90040</v>
      </c>
      <c r="H75" s="20" t="n">
        <f aca="false">H76</f>
        <v>50000</v>
      </c>
      <c r="I75" s="20" t="n">
        <f aca="false">I76</f>
        <v>50000</v>
      </c>
    </row>
    <row r="76" customFormat="false" ht="24.75" hidden="false" customHeight="true" outlineLevel="0" collapsed="false">
      <c r="A76" s="19" t="s">
        <v>150</v>
      </c>
      <c r="B76" s="36" t="s">
        <v>50</v>
      </c>
      <c r="C76" s="39" t="n">
        <v>850</v>
      </c>
      <c r="D76" s="40" t="s">
        <v>141</v>
      </c>
      <c r="E76" s="40" t="s">
        <v>148</v>
      </c>
      <c r="F76" s="40" t="s">
        <v>51</v>
      </c>
      <c r="G76" s="20" t="n">
        <v>90040</v>
      </c>
      <c r="H76" s="20" t="n">
        <v>50000</v>
      </c>
      <c r="I76" s="20" t="n">
        <v>50000</v>
      </c>
    </row>
    <row r="77" customFormat="false" ht="30" hidden="false" customHeight="false" outlineLevel="0" collapsed="false">
      <c r="A77" s="19" t="s">
        <v>151</v>
      </c>
      <c r="B77" s="34" t="s">
        <v>147</v>
      </c>
      <c r="C77" s="39" t="n">
        <v>850</v>
      </c>
      <c r="D77" s="40" t="s">
        <v>141</v>
      </c>
      <c r="E77" s="40" t="s">
        <v>152</v>
      </c>
      <c r="F77" s="40"/>
      <c r="G77" s="20" t="n">
        <f aca="false">G78</f>
        <v>41888</v>
      </c>
      <c r="H77" s="20" t="n">
        <f aca="false">H78</f>
        <v>0</v>
      </c>
      <c r="I77" s="20" t="n">
        <f aca="false">I78</f>
        <v>0</v>
      </c>
    </row>
    <row r="78" customFormat="false" ht="27.75" hidden="false" customHeight="true" outlineLevel="0" collapsed="false">
      <c r="A78" s="19" t="s">
        <v>153</v>
      </c>
      <c r="B78" s="42" t="s">
        <v>47</v>
      </c>
      <c r="C78" s="39" t="n">
        <v>850</v>
      </c>
      <c r="D78" s="40" t="s">
        <v>141</v>
      </c>
      <c r="E78" s="40" t="s">
        <v>152</v>
      </c>
      <c r="F78" s="40" t="s">
        <v>48</v>
      </c>
      <c r="G78" s="20" t="n">
        <f aca="false">G79</f>
        <v>41888</v>
      </c>
      <c r="H78" s="20" t="n">
        <f aca="false">H80</f>
        <v>0</v>
      </c>
      <c r="I78" s="20" t="n">
        <f aca="false">I80</f>
        <v>0</v>
      </c>
    </row>
    <row r="79" customFormat="false" ht="24.75" hidden="false" customHeight="true" outlineLevel="0" collapsed="false">
      <c r="A79" s="19" t="s">
        <v>154</v>
      </c>
      <c r="B79" s="36" t="s">
        <v>50</v>
      </c>
      <c r="C79" s="39" t="n">
        <v>850</v>
      </c>
      <c r="D79" s="40" t="s">
        <v>141</v>
      </c>
      <c r="E79" s="40" t="s">
        <v>152</v>
      </c>
      <c r="F79" s="40" t="s">
        <v>51</v>
      </c>
      <c r="G79" s="20" t="n">
        <v>41888</v>
      </c>
      <c r="H79" s="20" t="n">
        <v>0</v>
      </c>
      <c r="I79" s="20" t="n">
        <v>0</v>
      </c>
    </row>
    <row r="80" customFormat="false" ht="30" hidden="false" customHeight="false" outlineLevel="0" collapsed="false">
      <c r="A80" s="19" t="s">
        <v>155</v>
      </c>
      <c r="B80" s="34" t="s">
        <v>147</v>
      </c>
      <c r="C80" s="39" t="n">
        <v>850</v>
      </c>
      <c r="D80" s="40" t="s">
        <v>141</v>
      </c>
      <c r="E80" s="40" t="s">
        <v>156</v>
      </c>
      <c r="F80" s="40"/>
      <c r="G80" s="20" t="n">
        <f aca="false">G81</f>
        <v>41.93</v>
      </c>
      <c r="H80" s="20" t="n">
        <f aca="false">H81</f>
        <v>0</v>
      </c>
      <c r="I80" s="20" t="n">
        <f aca="false">I81</f>
        <v>0</v>
      </c>
    </row>
    <row r="81" customFormat="false" ht="27.75" hidden="false" customHeight="true" outlineLevel="0" collapsed="false">
      <c r="A81" s="19" t="s">
        <v>157</v>
      </c>
      <c r="B81" s="42" t="s">
        <v>47</v>
      </c>
      <c r="C81" s="39" t="n">
        <v>850</v>
      </c>
      <c r="D81" s="40" t="s">
        <v>141</v>
      </c>
      <c r="E81" s="40" t="s">
        <v>156</v>
      </c>
      <c r="F81" s="40" t="s">
        <v>48</v>
      </c>
      <c r="G81" s="20" t="n">
        <f aca="false">G82</f>
        <v>41.93</v>
      </c>
      <c r="H81" s="20" t="n">
        <v>0</v>
      </c>
      <c r="I81" s="20" t="n">
        <v>0</v>
      </c>
    </row>
    <row r="82" customFormat="false" ht="24.75" hidden="false" customHeight="true" outlineLevel="0" collapsed="false">
      <c r="A82" s="19" t="s">
        <v>158</v>
      </c>
      <c r="B82" s="36" t="s">
        <v>50</v>
      </c>
      <c r="C82" s="39" t="n">
        <v>850</v>
      </c>
      <c r="D82" s="40" t="s">
        <v>141</v>
      </c>
      <c r="E82" s="40" t="s">
        <v>156</v>
      </c>
      <c r="F82" s="40" t="s">
        <v>51</v>
      </c>
      <c r="G82" s="20" t="n">
        <v>41.93</v>
      </c>
      <c r="H82" s="20" t="n">
        <v>0</v>
      </c>
      <c r="I82" s="20" t="n">
        <v>0</v>
      </c>
    </row>
    <row r="83" customFormat="false" ht="15.75" hidden="false" customHeight="false" outlineLevel="0" collapsed="false">
      <c r="A83" s="19" t="s">
        <v>159</v>
      </c>
      <c r="B83" s="35" t="s">
        <v>160</v>
      </c>
      <c r="C83" s="43" t="n">
        <v>850</v>
      </c>
      <c r="D83" s="44" t="s">
        <v>161</v>
      </c>
      <c r="E83" s="44"/>
      <c r="F83" s="44"/>
      <c r="G83" s="28" t="n">
        <f aca="false">G84</f>
        <v>1315424.38</v>
      </c>
      <c r="H83" s="28" t="n">
        <f aca="false">H84</f>
        <v>1486130</v>
      </c>
      <c r="I83" s="28" t="n">
        <f aca="false">I84</f>
        <v>1466130</v>
      </c>
    </row>
    <row r="84" customFormat="false" ht="38.25" hidden="false" customHeight="false" outlineLevel="0" collapsed="false">
      <c r="A84" s="19" t="s">
        <v>162</v>
      </c>
      <c r="B84" s="37" t="s">
        <v>114</v>
      </c>
      <c r="C84" s="45" t="n">
        <v>850</v>
      </c>
      <c r="D84" s="46" t="s">
        <v>161</v>
      </c>
      <c r="E84" s="44" t="s">
        <v>115</v>
      </c>
      <c r="F84" s="44"/>
      <c r="G84" s="20" t="n">
        <f aca="false">G85</f>
        <v>1315424.38</v>
      </c>
      <c r="H84" s="20" t="n">
        <f aca="false">H85</f>
        <v>1486130</v>
      </c>
      <c r="I84" s="20" t="n">
        <f aca="false">I85</f>
        <v>1466130</v>
      </c>
    </row>
    <row r="85" customFormat="false" ht="39" hidden="false" customHeight="false" outlineLevel="0" collapsed="false">
      <c r="A85" s="19" t="s">
        <v>163</v>
      </c>
      <c r="B85" s="30" t="s">
        <v>164</v>
      </c>
      <c r="C85" s="47" t="n">
        <v>850</v>
      </c>
      <c r="D85" s="48" t="s">
        <v>161</v>
      </c>
      <c r="E85" s="48" t="s">
        <v>165</v>
      </c>
      <c r="F85" s="49"/>
      <c r="G85" s="20" t="n">
        <f aca="false">G86+G90+G96</f>
        <v>1315424.38</v>
      </c>
      <c r="H85" s="20" t="n">
        <f aca="false">H86+H90+H96</f>
        <v>1486130</v>
      </c>
      <c r="I85" s="20" t="n">
        <f aca="false">I86+I90+I96</f>
        <v>1466130</v>
      </c>
    </row>
    <row r="86" customFormat="false" ht="15.75" hidden="false" customHeight="false" outlineLevel="0" collapsed="false">
      <c r="A86" s="19" t="s">
        <v>166</v>
      </c>
      <c r="B86" s="42" t="s">
        <v>167</v>
      </c>
      <c r="C86" s="47" t="n">
        <v>850</v>
      </c>
      <c r="D86" s="48" t="s">
        <v>168</v>
      </c>
      <c r="E86" s="48" t="s">
        <v>165</v>
      </c>
      <c r="F86" s="49"/>
      <c r="G86" s="20" t="n">
        <f aca="false">G87</f>
        <v>202564.93</v>
      </c>
      <c r="H86" s="20" t="n">
        <f aca="false">H87</f>
        <v>57800</v>
      </c>
      <c r="I86" s="20" t="n">
        <f aca="false">I87</f>
        <v>57800</v>
      </c>
    </row>
    <row r="87" customFormat="false" ht="15.75" hidden="false" customHeight="false" outlineLevel="0" collapsed="false">
      <c r="A87" s="19" t="s">
        <v>169</v>
      </c>
      <c r="B87" s="30" t="s">
        <v>170</v>
      </c>
      <c r="C87" s="45" t="n">
        <v>850</v>
      </c>
      <c r="D87" s="46" t="s">
        <v>168</v>
      </c>
      <c r="E87" s="46" t="s">
        <v>171</v>
      </c>
      <c r="F87" s="44"/>
      <c r="G87" s="20" t="n">
        <f aca="false">G88</f>
        <v>202564.93</v>
      </c>
      <c r="H87" s="20" t="n">
        <f aca="false">H88</f>
        <v>57800</v>
      </c>
      <c r="I87" s="20" t="n">
        <f aca="false">I88</f>
        <v>57800</v>
      </c>
    </row>
    <row r="88" customFormat="false" ht="21.75" hidden="false" customHeight="true" outlineLevel="0" collapsed="false">
      <c r="A88" s="19" t="s">
        <v>172</v>
      </c>
      <c r="B88" s="42" t="s">
        <v>47</v>
      </c>
      <c r="C88" s="43" t="n">
        <v>850</v>
      </c>
      <c r="D88" s="46" t="s">
        <v>168</v>
      </c>
      <c r="E88" s="46" t="s">
        <v>171</v>
      </c>
      <c r="F88" s="44" t="s">
        <v>48</v>
      </c>
      <c r="G88" s="20" t="n">
        <f aca="false">G89</f>
        <v>202564.93</v>
      </c>
      <c r="H88" s="20" t="n">
        <f aca="false">H89</f>
        <v>57800</v>
      </c>
      <c r="I88" s="20" t="n">
        <f aca="false">I89</f>
        <v>57800</v>
      </c>
    </row>
    <row r="89" customFormat="false" ht="24" hidden="false" customHeight="true" outlineLevel="0" collapsed="false">
      <c r="A89" s="19" t="s">
        <v>173</v>
      </c>
      <c r="B89" s="36" t="s">
        <v>50</v>
      </c>
      <c r="C89" s="43" t="n">
        <v>850</v>
      </c>
      <c r="D89" s="46" t="s">
        <v>168</v>
      </c>
      <c r="E89" s="46" t="s">
        <v>171</v>
      </c>
      <c r="F89" s="44" t="s">
        <v>51</v>
      </c>
      <c r="G89" s="20" t="n">
        <v>202564.93</v>
      </c>
      <c r="H89" s="20" t="n">
        <v>57800</v>
      </c>
      <c r="I89" s="20" t="n">
        <v>57800</v>
      </c>
    </row>
    <row r="90" customFormat="false" ht="15.75" hidden="false" customHeight="false" outlineLevel="0" collapsed="false">
      <c r="A90" s="19" t="s">
        <v>174</v>
      </c>
      <c r="B90" s="42" t="s">
        <v>175</v>
      </c>
      <c r="C90" s="47" t="n">
        <v>850</v>
      </c>
      <c r="D90" s="48" t="s">
        <v>176</v>
      </c>
      <c r="E90" s="48" t="s">
        <v>165</v>
      </c>
      <c r="F90" s="49"/>
      <c r="G90" s="20" t="n">
        <f aca="false">G91</f>
        <v>147771.73</v>
      </c>
      <c r="H90" s="20" t="n">
        <f aca="false">H91</f>
        <v>230000</v>
      </c>
      <c r="I90" s="20" t="n">
        <f aca="false">I91</f>
        <v>230000</v>
      </c>
    </row>
    <row r="91" customFormat="false" ht="15.75" hidden="false" customHeight="false" outlineLevel="0" collapsed="false">
      <c r="A91" s="19" t="s">
        <v>177</v>
      </c>
      <c r="B91" s="30" t="s">
        <v>175</v>
      </c>
      <c r="C91" s="45" t="n">
        <v>850</v>
      </c>
      <c r="D91" s="46" t="s">
        <v>176</v>
      </c>
      <c r="E91" s="46" t="s">
        <v>178</v>
      </c>
      <c r="F91" s="44"/>
      <c r="G91" s="20" t="n">
        <f aca="false">G92+G94</f>
        <v>147771.73</v>
      </c>
      <c r="H91" s="20" t="n">
        <f aca="false">H92+H94</f>
        <v>230000</v>
      </c>
      <c r="I91" s="20" t="n">
        <f aca="false">I92+I94</f>
        <v>230000</v>
      </c>
    </row>
    <row r="92" customFormat="false" ht="24" hidden="false" customHeight="true" outlineLevel="0" collapsed="false">
      <c r="A92" s="19" t="s">
        <v>179</v>
      </c>
      <c r="B92" s="32" t="s">
        <v>180</v>
      </c>
      <c r="C92" s="50" t="n">
        <v>850</v>
      </c>
      <c r="D92" s="40" t="s">
        <v>176</v>
      </c>
      <c r="E92" s="44" t="s">
        <v>178</v>
      </c>
      <c r="F92" s="40" t="s">
        <v>36</v>
      </c>
      <c r="G92" s="20" t="n">
        <f aca="false">G93</f>
        <v>0</v>
      </c>
      <c r="H92" s="20" t="n">
        <f aca="false">H93</f>
        <v>92584</v>
      </c>
      <c r="I92" s="20" t="n">
        <f aca="false">I93</f>
        <v>97215</v>
      </c>
    </row>
    <row r="93" customFormat="false" ht="24" hidden="false" customHeight="true" outlineLevel="0" collapsed="false">
      <c r="A93" s="19" t="s">
        <v>181</v>
      </c>
      <c r="B93" s="32" t="s">
        <v>182</v>
      </c>
      <c r="C93" s="50" t="n">
        <v>850</v>
      </c>
      <c r="D93" s="40" t="s">
        <v>176</v>
      </c>
      <c r="E93" s="44" t="s">
        <v>178</v>
      </c>
      <c r="F93" s="40" t="s">
        <v>38</v>
      </c>
      <c r="G93" s="20" t="n">
        <v>0</v>
      </c>
      <c r="H93" s="20" t="n">
        <v>92584</v>
      </c>
      <c r="I93" s="20" t="n">
        <v>97215</v>
      </c>
    </row>
    <row r="94" customFormat="false" ht="21.75" hidden="false" customHeight="true" outlineLevel="0" collapsed="false">
      <c r="A94" s="19" t="s">
        <v>183</v>
      </c>
      <c r="B94" s="42" t="s">
        <v>47</v>
      </c>
      <c r="C94" s="43" t="n">
        <v>850</v>
      </c>
      <c r="D94" s="44" t="s">
        <v>176</v>
      </c>
      <c r="E94" s="44" t="s">
        <v>178</v>
      </c>
      <c r="F94" s="44" t="s">
        <v>48</v>
      </c>
      <c r="G94" s="20" t="n">
        <f aca="false">G95</f>
        <v>147771.73</v>
      </c>
      <c r="H94" s="20" t="n">
        <f aca="false">H95</f>
        <v>137416</v>
      </c>
      <c r="I94" s="20" t="n">
        <f aca="false">I95</f>
        <v>132785</v>
      </c>
    </row>
    <row r="95" customFormat="false" ht="24" hidden="false" customHeight="true" outlineLevel="0" collapsed="false">
      <c r="A95" s="19" t="s">
        <v>184</v>
      </c>
      <c r="B95" s="36" t="s">
        <v>50</v>
      </c>
      <c r="C95" s="43" t="n">
        <v>850</v>
      </c>
      <c r="D95" s="44" t="s">
        <v>176</v>
      </c>
      <c r="E95" s="44" t="s">
        <v>178</v>
      </c>
      <c r="F95" s="44" t="s">
        <v>51</v>
      </c>
      <c r="G95" s="20" t="n">
        <v>147771.73</v>
      </c>
      <c r="H95" s="20" t="n">
        <v>137416</v>
      </c>
      <c r="I95" s="20" t="n">
        <v>132785</v>
      </c>
    </row>
    <row r="96" customFormat="false" ht="16.5" hidden="false" customHeight="true" outlineLevel="0" collapsed="false">
      <c r="A96" s="19" t="s">
        <v>185</v>
      </c>
      <c r="B96" s="51" t="s">
        <v>186</v>
      </c>
      <c r="C96" s="43" t="n">
        <v>850</v>
      </c>
      <c r="D96" s="44" t="s">
        <v>187</v>
      </c>
      <c r="E96" s="44"/>
      <c r="F96" s="44"/>
      <c r="G96" s="20" t="n">
        <f aca="false">G97</f>
        <v>965087.72</v>
      </c>
      <c r="H96" s="20" t="n">
        <f aca="false">H97</f>
        <v>1198330</v>
      </c>
      <c r="I96" s="20" t="n">
        <f aca="false">I97</f>
        <v>1178330</v>
      </c>
    </row>
    <row r="97" customFormat="false" ht="36" hidden="false" customHeight="true" outlineLevel="0" collapsed="false">
      <c r="A97" s="19" t="s">
        <v>188</v>
      </c>
      <c r="B97" s="37" t="s">
        <v>114</v>
      </c>
      <c r="C97" s="50" t="n">
        <v>850</v>
      </c>
      <c r="D97" s="40" t="s">
        <v>187</v>
      </c>
      <c r="E97" s="40" t="s">
        <v>165</v>
      </c>
      <c r="F97" s="40"/>
      <c r="G97" s="20" t="n">
        <f aca="false">G98+G101+G104+G106</f>
        <v>965087.72</v>
      </c>
      <c r="H97" s="20" t="n">
        <f aca="false">H98+H101+H106</f>
        <v>1198330</v>
      </c>
      <c r="I97" s="20" t="n">
        <f aca="false">I98+I101+I106</f>
        <v>1178330</v>
      </c>
    </row>
    <row r="98" customFormat="false" ht="24" hidden="false" customHeight="true" outlineLevel="0" collapsed="false">
      <c r="A98" s="19" t="s">
        <v>189</v>
      </c>
      <c r="B98" s="51" t="s">
        <v>190</v>
      </c>
      <c r="C98" s="52" t="n">
        <v>850</v>
      </c>
      <c r="D98" s="53" t="s">
        <v>187</v>
      </c>
      <c r="E98" s="46" t="s">
        <v>191</v>
      </c>
      <c r="F98" s="40"/>
      <c r="G98" s="20" t="n">
        <f aca="false">G99</f>
        <v>858654</v>
      </c>
      <c r="H98" s="20" t="n">
        <f aca="false">H99</f>
        <v>1092560</v>
      </c>
      <c r="I98" s="20" t="n">
        <f aca="false">I99</f>
        <v>1092560</v>
      </c>
    </row>
    <row r="99" customFormat="false" ht="24" hidden="false" customHeight="true" outlineLevel="0" collapsed="false">
      <c r="A99" s="19" t="s">
        <v>192</v>
      </c>
      <c r="B99" s="42" t="s">
        <v>47</v>
      </c>
      <c r="C99" s="39" t="n">
        <v>850</v>
      </c>
      <c r="D99" s="40" t="s">
        <v>187</v>
      </c>
      <c r="E99" s="44" t="s">
        <v>191</v>
      </c>
      <c r="F99" s="40" t="s">
        <v>48</v>
      </c>
      <c r="G99" s="20" t="n">
        <f aca="false">G100</f>
        <v>858654</v>
      </c>
      <c r="H99" s="20" t="n">
        <f aca="false">H100</f>
        <v>1092560</v>
      </c>
      <c r="I99" s="20" t="n">
        <f aca="false">I100</f>
        <v>1092560</v>
      </c>
    </row>
    <row r="100" customFormat="false" ht="24" hidden="false" customHeight="true" outlineLevel="0" collapsed="false">
      <c r="A100" s="19" t="s">
        <v>193</v>
      </c>
      <c r="B100" s="42" t="s">
        <v>50</v>
      </c>
      <c r="C100" s="39" t="n">
        <v>850</v>
      </c>
      <c r="D100" s="40" t="s">
        <v>187</v>
      </c>
      <c r="E100" s="44" t="s">
        <v>191</v>
      </c>
      <c r="F100" s="40" t="s">
        <v>51</v>
      </c>
      <c r="G100" s="20" t="n">
        <v>858654</v>
      </c>
      <c r="H100" s="20" t="n">
        <v>1092560</v>
      </c>
      <c r="I100" s="20" t="n">
        <v>1092560</v>
      </c>
    </row>
    <row r="101" customFormat="false" ht="24" hidden="false" customHeight="true" outlineLevel="0" collapsed="false">
      <c r="A101" s="19" t="s">
        <v>194</v>
      </c>
      <c r="B101" s="51" t="s">
        <v>195</v>
      </c>
      <c r="C101" s="52" t="n">
        <v>850</v>
      </c>
      <c r="D101" s="53" t="s">
        <v>187</v>
      </c>
      <c r="E101" s="46" t="s">
        <v>196</v>
      </c>
      <c r="F101" s="40"/>
      <c r="G101" s="20" t="n">
        <f aca="false">G102</f>
        <v>6750</v>
      </c>
      <c r="H101" s="20" t="n">
        <f aca="false">H102</f>
        <v>14000</v>
      </c>
      <c r="I101" s="20" t="n">
        <f aca="false">I102</f>
        <v>14000</v>
      </c>
    </row>
    <row r="102" customFormat="false" ht="24" hidden="false" customHeight="true" outlineLevel="0" collapsed="false">
      <c r="A102" s="19" t="s">
        <v>197</v>
      </c>
      <c r="B102" s="42" t="s">
        <v>47</v>
      </c>
      <c r="C102" s="39" t="n">
        <v>850</v>
      </c>
      <c r="D102" s="40" t="s">
        <v>187</v>
      </c>
      <c r="E102" s="44" t="s">
        <v>196</v>
      </c>
      <c r="F102" s="40" t="s">
        <v>48</v>
      </c>
      <c r="G102" s="20" t="n">
        <f aca="false">G103</f>
        <v>6750</v>
      </c>
      <c r="H102" s="20" t="n">
        <v>14000</v>
      </c>
      <c r="I102" s="20" t="n">
        <v>14000</v>
      </c>
    </row>
    <row r="103" customFormat="false" ht="24" hidden="false" customHeight="true" outlineLevel="0" collapsed="false">
      <c r="A103" s="19" t="s">
        <v>198</v>
      </c>
      <c r="B103" s="42" t="s">
        <v>50</v>
      </c>
      <c r="C103" s="39" t="n">
        <v>850</v>
      </c>
      <c r="D103" s="40" t="s">
        <v>187</v>
      </c>
      <c r="E103" s="44" t="s">
        <v>196</v>
      </c>
      <c r="F103" s="40" t="s">
        <v>51</v>
      </c>
      <c r="G103" s="20" t="n">
        <v>6750</v>
      </c>
      <c r="H103" s="20" t="n">
        <v>14000</v>
      </c>
      <c r="I103" s="20" t="n">
        <v>14000</v>
      </c>
    </row>
    <row r="104" customFormat="false" ht="24" hidden="false" customHeight="true" outlineLevel="0" collapsed="false">
      <c r="A104" s="19" t="s">
        <v>199</v>
      </c>
      <c r="B104" s="42" t="s">
        <v>200</v>
      </c>
      <c r="C104" s="39" t="n">
        <v>850</v>
      </c>
      <c r="D104" s="40" t="s">
        <v>187</v>
      </c>
      <c r="E104" s="44" t="s">
        <v>84</v>
      </c>
      <c r="F104" s="40" t="s">
        <v>48</v>
      </c>
      <c r="G104" s="20" t="n">
        <f aca="false">G105</f>
        <v>18000</v>
      </c>
      <c r="H104" s="20" t="n">
        <v>0</v>
      </c>
      <c r="I104" s="20" t="n">
        <v>0</v>
      </c>
    </row>
    <row r="105" customFormat="false" ht="39" hidden="false" customHeight="true" outlineLevel="0" collapsed="false">
      <c r="A105" s="19" t="s">
        <v>201</v>
      </c>
      <c r="B105" s="42" t="s">
        <v>202</v>
      </c>
      <c r="C105" s="39" t="n">
        <v>850</v>
      </c>
      <c r="D105" s="40" t="s">
        <v>187</v>
      </c>
      <c r="E105" s="44" t="s">
        <v>84</v>
      </c>
      <c r="F105" s="40" t="s">
        <v>51</v>
      </c>
      <c r="G105" s="20" t="n">
        <v>18000</v>
      </c>
      <c r="H105" s="20" t="n">
        <v>0</v>
      </c>
      <c r="I105" s="20" t="n">
        <v>0</v>
      </c>
    </row>
    <row r="106" customFormat="false" ht="29.25" hidden="false" customHeight="true" outlineLevel="0" collapsed="false">
      <c r="A106" s="19" t="s">
        <v>203</v>
      </c>
      <c r="B106" s="51" t="s">
        <v>204</v>
      </c>
      <c r="C106" s="52" t="n">
        <v>850</v>
      </c>
      <c r="D106" s="53" t="s">
        <v>187</v>
      </c>
      <c r="E106" s="46" t="s">
        <v>205</v>
      </c>
      <c r="F106" s="40"/>
      <c r="G106" s="20" t="n">
        <f aca="false">G107+G109</f>
        <v>81683.72</v>
      </c>
      <c r="H106" s="20" t="n">
        <f aca="false">H107+H109</f>
        <v>91770</v>
      </c>
      <c r="I106" s="20" t="n">
        <f aca="false">I107+I109</f>
        <v>71770</v>
      </c>
    </row>
    <row r="107" customFormat="false" ht="24" hidden="false" customHeight="true" outlineLevel="0" collapsed="false">
      <c r="A107" s="19" t="s">
        <v>206</v>
      </c>
      <c r="B107" s="32" t="s">
        <v>180</v>
      </c>
      <c r="C107" s="50" t="n">
        <v>850</v>
      </c>
      <c r="D107" s="40" t="s">
        <v>187</v>
      </c>
      <c r="E107" s="44" t="s">
        <v>205</v>
      </c>
      <c r="F107" s="40" t="s">
        <v>36</v>
      </c>
      <c r="G107" s="20" t="n">
        <f aca="false">G108</f>
        <v>0</v>
      </c>
      <c r="H107" s="20" t="n">
        <f aca="false">H108</f>
        <v>49770</v>
      </c>
      <c r="I107" s="20" t="n">
        <f aca="false">I108</f>
        <v>49770</v>
      </c>
    </row>
    <row r="108" customFormat="false" ht="24" hidden="false" customHeight="true" outlineLevel="0" collapsed="false">
      <c r="A108" s="19" t="s">
        <v>207</v>
      </c>
      <c r="B108" s="32" t="s">
        <v>182</v>
      </c>
      <c r="C108" s="50" t="n">
        <v>850</v>
      </c>
      <c r="D108" s="40" t="s">
        <v>187</v>
      </c>
      <c r="E108" s="44" t="s">
        <v>205</v>
      </c>
      <c r="F108" s="40" t="s">
        <v>38</v>
      </c>
      <c r="G108" s="20" t="n">
        <v>0</v>
      </c>
      <c r="H108" s="20" t="n">
        <v>49770</v>
      </c>
      <c r="I108" s="20" t="n">
        <v>49770</v>
      </c>
    </row>
    <row r="109" customFormat="false" ht="26.25" hidden="false" customHeight="false" outlineLevel="0" collapsed="false">
      <c r="A109" s="19" t="s">
        <v>36</v>
      </c>
      <c r="B109" s="42" t="s">
        <v>47</v>
      </c>
      <c r="C109" s="39" t="n">
        <v>850</v>
      </c>
      <c r="D109" s="40" t="s">
        <v>187</v>
      </c>
      <c r="E109" s="44" t="s">
        <v>205</v>
      </c>
      <c r="F109" s="40" t="s">
        <v>48</v>
      </c>
      <c r="G109" s="20" t="n">
        <f aca="false">G110</f>
        <v>81683.72</v>
      </c>
      <c r="H109" s="20" t="n">
        <f aca="false">H110</f>
        <v>42000</v>
      </c>
      <c r="I109" s="20" t="n">
        <f aca="false">I110</f>
        <v>22000</v>
      </c>
    </row>
    <row r="110" customFormat="false" ht="22.5" hidden="false" customHeight="true" outlineLevel="0" collapsed="false">
      <c r="A110" s="19" t="s">
        <v>208</v>
      </c>
      <c r="B110" s="42" t="s">
        <v>50</v>
      </c>
      <c r="C110" s="39" t="n">
        <v>850</v>
      </c>
      <c r="D110" s="40" t="s">
        <v>187</v>
      </c>
      <c r="E110" s="44" t="s">
        <v>205</v>
      </c>
      <c r="F110" s="40" t="s">
        <v>51</v>
      </c>
      <c r="G110" s="20" t="n">
        <v>81683.72</v>
      </c>
      <c r="H110" s="20" t="n">
        <v>42000</v>
      </c>
      <c r="I110" s="20" t="n">
        <v>22000</v>
      </c>
    </row>
    <row r="111" customFormat="false" ht="22.5" hidden="false" customHeight="true" outlineLevel="0" collapsed="false">
      <c r="A111" s="19" t="s">
        <v>209</v>
      </c>
      <c r="B111" s="54" t="s">
        <v>210</v>
      </c>
      <c r="C111" s="55" t="n">
        <v>850</v>
      </c>
      <c r="D111" s="56" t="s">
        <v>211</v>
      </c>
      <c r="E111" s="40"/>
      <c r="F111" s="40"/>
      <c r="G111" s="28" t="n">
        <f aca="false">G112</f>
        <v>1523296</v>
      </c>
      <c r="H111" s="28" t="n">
        <f aca="false">H112</f>
        <v>1259660</v>
      </c>
      <c r="I111" s="28" t="n">
        <f aca="false">I112</f>
        <v>1088660</v>
      </c>
    </row>
    <row r="112" customFormat="false" ht="25.5" hidden="false" customHeight="true" outlineLevel="0" collapsed="false">
      <c r="A112" s="19" t="s">
        <v>212</v>
      </c>
      <c r="B112" s="42" t="s">
        <v>213</v>
      </c>
      <c r="C112" s="39" t="n">
        <v>850</v>
      </c>
      <c r="D112" s="40" t="s">
        <v>211</v>
      </c>
      <c r="E112" s="40" t="s">
        <v>214</v>
      </c>
      <c r="F112" s="53"/>
      <c r="G112" s="20" t="n">
        <f aca="false">G113</f>
        <v>1523296</v>
      </c>
      <c r="H112" s="20" t="n">
        <f aca="false">H113</f>
        <v>1259660</v>
      </c>
      <c r="I112" s="20" t="n">
        <f aca="false">I113</f>
        <v>1088660</v>
      </c>
    </row>
    <row r="113" customFormat="false" ht="28.5" hidden="false" customHeight="true" outlineLevel="0" collapsed="false">
      <c r="A113" s="19" t="s">
        <v>215</v>
      </c>
      <c r="B113" s="33" t="s">
        <v>216</v>
      </c>
      <c r="C113" s="39" t="n">
        <v>850</v>
      </c>
      <c r="D113" s="40" t="s">
        <v>211</v>
      </c>
      <c r="E113" s="40" t="s">
        <v>217</v>
      </c>
      <c r="F113" s="41"/>
      <c r="G113" s="20" t="n">
        <f aca="false">G114+G117</f>
        <v>1523296</v>
      </c>
      <c r="H113" s="20" t="n">
        <f aca="false">H114</f>
        <v>1259660</v>
      </c>
      <c r="I113" s="20" t="n">
        <f aca="false">I114</f>
        <v>1088660</v>
      </c>
    </row>
    <row r="114" customFormat="false" ht="39.75" hidden="false" customHeight="true" outlineLevel="0" collapsed="false">
      <c r="A114" s="19" t="s">
        <v>218</v>
      </c>
      <c r="B114" s="32" t="s">
        <v>219</v>
      </c>
      <c r="C114" s="57" t="n">
        <v>850</v>
      </c>
      <c r="D114" s="53" t="s">
        <v>211</v>
      </c>
      <c r="E114" s="53" t="s">
        <v>220</v>
      </c>
      <c r="F114" s="41"/>
      <c r="G114" s="20" t="n">
        <f aca="false">G115</f>
        <v>1288660</v>
      </c>
      <c r="H114" s="20" t="n">
        <f aca="false">H115</f>
        <v>1259660</v>
      </c>
      <c r="I114" s="20" t="n">
        <f aca="false">I115</f>
        <v>1088660</v>
      </c>
    </row>
    <row r="115" customFormat="false" ht="29.25" hidden="false" customHeight="true" outlineLevel="0" collapsed="false">
      <c r="A115" s="19" t="s">
        <v>221</v>
      </c>
      <c r="B115" s="32" t="s">
        <v>222</v>
      </c>
      <c r="C115" s="39" t="n">
        <v>850</v>
      </c>
      <c r="D115" s="40" t="s">
        <v>211</v>
      </c>
      <c r="E115" s="40" t="s">
        <v>220</v>
      </c>
      <c r="F115" s="40" t="s">
        <v>223</v>
      </c>
      <c r="G115" s="20" t="n">
        <f aca="false">G116</f>
        <v>1288660</v>
      </c>
      <c r="H115" s="20" t="n">
        <f aca="false">H116</f>
        <v>1259660</v>
      </c>
      <c r="I115" s="20" t="n">
        <f aca="false">I116</f>
        <v>1088660</v>
      </c>
    </row>
    <row r="116" customFormat="false" ht="29.25" hidden="false" customHeight="true" outlineLevel="0" collapsed="false">
      <c r="A116" s="19" t="s">
        <v>224</v>
      </c>
      <c r="B116" s="32" t="s">
        <v>225</v>
      </c>
      <c r="C116" s="39" t="n">
        <v>850</v>
      </c>
      <c r="D116" s="40" t="s">
        <v>211</v>
      </c>
      <c r="E116" s="40" t="s">
        <v>220</v>
      </c>
      <c r="F116" s="40" t="s">
        <v>226</v>
      </c>
      <c r="G116" s="20" t="n">
        <v>1288660</v>
      </c>
      <c r="H116" s="20" t="n">
        <v>1259660</v>
      </c>
      <c r="I116" s="20" t="n">
        <v>1088660</v>
      </c>
    </row>
    <row r="117" customFormat="false" ht="29.25" hidden="false" customHeight="true" outlineLevel="0" collapsed="false">
      <c r="A117" s="19" t="s">
        <v>227</v>
      </c>
      <c r="B117" s="32" t="s">
        <v>219</v>
      </c>
      <c r="C117" s="39" t="n">
        <v>850</v>
      </c>
      <c r="D117" s="40" t="s">
        <v>211</v>
      </c>
      <c r="E117" s="40" t="s">
        <v>228</v>
      </c>
      <c r="F117" s="40"/>
      <c r="G117" s="20" t="n">
        <f aca="false">G118</f>
        <v>234636</v>
      </c>
      <c r="H117" s="20" t="n">
        <v>0</v>
      </c>
      <c r="I117" s="20" t="n">
        <v>0</v>
      </c>
    </row>
    <row r="118" customFormat="false" ht="29.25" hidden="false" customHeight="true" outlineLevel="0" collapsed="false">
      <c r="A118" s="19" t="s">
        <v>229</v>
      </c>
      <c r="B118" s="32" t="s">
        <v>222</v>
      </c>
      <c r="C118" s="39" t="n">
        <v>850</v>
      </c>
      <c r="D118" s="40" t="s">
        <v>211</v>
      </c>
      <c r="E118" s="40" t="s">
        <v>228</v>
      </c>
      <c r="F118" s="40" t="s">
        <v>223</v>
      </c>
      <c r="G118" s="20" t="n">
        <f aca="false">G119</f>
        <v>234636</v>
      </c>
      <c r="H118" s="20" t="n">
        <v>0</v>
      </c>
      <c r="I118" s="20" t="n">
        <v>0</v>
      </c>
    </row>
    <row r="119" customFormat="false" ht="29.25" hidden="false" customHeight="true" outlineLevel="0" collapsed="false">
      <c r="A119" s="19" t="s">
        <v>230</v>
      </c>
      <c r="B119" s="32" t="s">
        <v>225</v>
      </c>
      <c r="C119" s="39" t="n">
        <v>850</v>
      </c>
      <c r="D119" s="40" t="s">
        <v>211</v>
      </c>
      <c r="E119" s="40" t="s">
        <v>228</v>
      </c>
      <c r="F119" s="40" t="s">
        <v>226</v>
      </c>
      <c r="G119" s="20" t="n">
        <v>234636</v>
      </c>
      <c r="H119" s="20" t="n">
        <v>0</v>
      </c>
      <c r="I119" s="20" t="n">
        <v>0</v>
      </c>
    </row>
    <row r="120" customFormat="false" ht="19.5" hidden="false" customHeight="true" outlineLevel="0" collapsed="false">
      <c r="A120" s="19" t="s">
        <v>231</v>
      </c>
      <c r="B120" s="58" t="s">
        <v>56</v>
      </c>
      <c r="C120" s="59" t="n">
        <v>850</v>
      </c>
      <c r="D120" s="60" t="s">
        <v>232</v>
      </c>
      <c r="E120" s="60"/>
      <c r="F120" s="60"/>
      <c r="G120" s="28" t="n">
        <f aca="false">G122</f>
        <v>10942</v>
      </c>
      <c r="H120" s="28" t="n">
        <f aca="false">H122</f>
        <v>10942</v>
      </c>
      <c r="I120" s="28" t="n">
        <f aca="false">I122</f>
        <v>10942</v>
      </c>
    </row>
    <row r="121" customFormat="false" ht="33" hidden="false" customHeight="true" outlineLevel="0" collapsed="false">
      <c r="A121" s="19" t="s">
        <v>233</v>
      </c>
      <c r="B121" s="26" t="s">
        <v>39</v>
      </c>
      <c r="C121" s="59" t="n">
        <v>850</v>
      </c>
      <c r="D121" s="60" t="s">
        <v>234</v>
      </c>
      <c r="E121" s="60"/>
      <c r="F121" s="60"/>
      <c r="G121" s="20" t="n">
        <f aca="false">G122</f>
        <v>10942</v>
      </c>
      <c r="H121" s="20" t="n">
        <f aca="false">H122</f>
        <v>10942</v>
      </c>
      <c r="I121" s="20" t="n">
        <f aca="false">I122</f>
        <v>10942</v>
      </c>
    </row>
    <row r="122" customFormat="false" ht="33" hidden="false" customHeight="true" outlineLevel="0" collapsed="false">
      <c r="A122" s="19" t="s">
        <v>235</v>
      </c>
      <c r="B122" s="26" t="s">
        <v>31</v>
      </c>
      <c r="C122" s="23" t="s">
        <v>26</v>
      </c>
      <c r="D122" s="19" t="s">
        <v>234</v>
      </c>
      <c r="E122" s="27" t="s">
        <v>32</v>
      </c>
      <c r="F122" s="60"/>
      <c r="G122" s="20" t="n">
        <f aca="false">G123</f>
        <v>10942</v>
      </c>
      <c r="H122" s="20" t="n">
        <f aca="false">H123</f>
        <v>10942</v>
      </c>
      <c r="I122" s="20" t="n">
        <f aca="false">I123</f>
        <v>10942</v>
      </c>
    </row>
    <row r="123" customFormat="false" ht="27" hidden="false" customHeight="true" outlineLevel="0" collapsed="false">
      <c r="A123" s="19" t="s">
        <v>236</v>
      </c>
      <c r="B123" s="26" t="s">
        <v>43</v>
      </c>
      <c r="C123" s="23" t="s">
        <v>26</v>
      </c>
      <c r="D123" s="19" t="s">
        <v>234</v>
      </c>
      <c r="E123" s="27" t="s">
        <v>34</v>
      </c>
      <c r="F123" s="40"/>
      <c r="G123" s="20" t="n">
        <f aca="false">G124</f>
        <v>10942</v>
      </c>
      <c r="H123" s="20" t="n">
        <f aca="false">H124</f>
        <v>10942</v>
      </c>
      <c r="I123" s="20" t="n">
        <f aca="false">I124</f>
        <v>10942</v>
      </c>
    </row>
    <row r="124" customFormat="false" ht="27" hidden="false" customHeight="true" outlineLevel="0" collapsed="false">
      <c r="A124" s="19" t="s">
        <v>237</v>
      </c>
      <c r="B124" s="26" t="s">
        <v>56</v>
      </c>
      <c r="C124" s="23" t="s">
        <v>26</v>
      </c>
      <c r="D124" s="19" t="s">
        <v>234</v>
      </c>
      <c r="E124" s="27" t="s">
        <v>34</v>
      </c>
      <c r="F124" s="19" t="s">
        <v>57</v>
      </c>
      <c r="G124" s="20" t="n">
        <f aca="false">G125</f>
        <v>10942</v>
      </c>
      <c r="H124" s="20" t="n">
        <f aca="false">H125</f>
        <v>10942</v>
      </c>
      <c r="I124" s="20" t="n">
        <v>10942</v>
      </c>
    </row>
    <row r="125" customFormat="false" ht="27" hidden="false" customHeight="true" outlineLevel="0" collapsed="false">
      <c r="A125" s="19" t="s">
        <v>238</v>
      </c>
      <c r="B125" s="26" t="s">
        <v>239</v>
      </c>
      <c r="C125" s="23" t="s">
        <v>26</v>
      </c>
      <c r="D125" s="19" t="s">
        <v>234</v>
      </c>
      <c r="E125" s="27" t="s">
        <v>34</v>
      </c>
      <c r="F125" s="19" t="s">
        <v>60</v>
      </c>
      <c r="G125" s="20" t="n">
        <v>10942</v>
      </c>
      <c r="H125" s="20" t="n">
        <v>10942</v>
      </c>
      <c r="I125" s="20" t="n">
        <v>10942</v>
      </c>
    </row>
    <row r="126" customFormat="false" ht="27" hidden="false" customHeight="true" outlineLevel="0" collapsed="false">
      <c r="A126" s="19" t="s">
        <v>240</v>
      </c>
      <c r="B126" s="35" t="s">
        <v>241</v>
      </c>
      <c r="C126" s="39" t="n">
        <v>850</v>
      </c>
      <c r="D126" s="40" t="s">
        <v>234</v>
      </c>
      <c r="E126" s="40"/>
      <c r="F126" s="40"/>
      <c r="G126" s="28" t="n">
        <f aca="false">G127</f>
        <v>0</v>
      </c>
      <c r="H126" s="28" t="n">
        <f aca="false">H127</f>
        <v>0</v>
      </c>
      <c r="I126" s="28" t="n">
        <f aca="false">I127</f>
        <v>0</v>
      </c>
    </row>
    <row r="127" customFormat="false" ht="36.75" hidden="false" customHeight="true" outlineLevel="0" collapsed="false">
      <c r="A127" s="19" t="s">
        <v>242</v>
      </c>
      <c r="B127" s="37" t="s">
        <v>114</v>
      </c>
      <c r="C127" s="39" t="n">
        <v>850</v>
      </c>
      <c r="D127" s="40" t="s">
        <v>234</v>
      </c>
      <c r="E127" s="40" t="s">
        <v>115</v>
      </c>
      <c r="F127" s="40"/>
      <c r="G127" s="20" t="n">
        <f aca="false">G128</f>
        <v>0</v>
      </c>
      <c r="H127" s="20" t="n">
        <f aca="false">H128</f>
        <v>0</v>
      </c>
      <c r="I127" s="20" t="n">
        <f aca="false">I128</f>
        <v>0</v>
      </c>
    </row>
    <row r="128" customFormat="false" ht="27" hidden="false" customHeight="true" outlineLevel="0" collapsed="false">
      <c r="A128" s="19" t="s">
        <v>243</v>
      </c>
      <c r="B128" s="30" t="s">
        <v>244</v>
      </c>
      <c r="C128" s="39" t="n">
        <v>850</v>
      </c>
      <c r="D128" s="40" t="s">
        <v>234</v>
      </c>
      <c r="E128" s="40" t="s">
        <v>245</v>
      </c>
      <c r="F128" s="41"/>
      <c r="G128" s="20" t="n">
        <f aca="false">G129</f>
        <v>0</v>
      </c>
      <c r="H128" s="20" t="n">
        <f aca="false">H129</f>
        <v>0</v>
      </c>
      <c r="I128" s="20" t="n">
        <f aca="false">I129</f>
        <v>0</v>
      </c>
    </row>
    <row r="129" customFormat="false" ht="27" hidden="false" customHeight="true" outlineLevel="0" collapsed="false">
      <c r="A129" s="19" t="s">
        <v>38</v>
      </c>
      <c r="B129" s="34" t="s">
        <v>246</v>
      </c>
      <c r="C129" s="39" t="n">
        <v>850</v>
      </c>
      <c r="D129" s="40" t="s">
        <v>234</v>
      </c>
      <c r="E129" s="40" t="s">
        <v>247</v>
      </c>
      <c r="F129" s="40"/>
      <c r="G129" s="20" t="n">
        <f aca="false">G130</f>
        <v>0</v>
      </c>
      <c r="H129" s="20" t="n">
        <f aca="false">H130</f>
        <v>0</v>
      </c>
      <c r="I129" s="20" t="n">
        <f aca="false">I130</f>
        <v>0</v>
      </c>
    </row>
    <row r="130" customFormat="false" ht="27" hidden="false" customHeight="true" outlineLevel="0" collapsed="false">
      <c r="A130" s="19" t="s">
        <v>248</v>
      </c>
      <c r="B130" s="42" t="s">
        <v>47</v>
      </c>
      <c r="C130" s="39" t="n">
        <v>850</v>
      </c>
      <c r="D130" s="40" t="s">
        <v>234</v>
      </c>
      <c r="E130" s="40" t="s">
        <v>247</v>
      </c>
      <c r="F130" s="40" t="s">
        <v>48</v>
      </c>
      <c r="G130" s="20" t="n">
        <f aca="false">G131</f>
        <v>0</v>
      </c>
      <c r="H130" s="20" t="n">
        <f aca="false">H131</f>
        <v>0</v>
      </c>
      <c r="I130" s="20" t="n">
        <f aca="false">I131</f>
        <v>0</v>
      </c>
    </row>
    <row r="131" customFormat="false" ht="27" hidden="false" customHeight="true" outlineLevel="0" collapsed="false">
      <c r="A131" s="19" t="s">
        <v>249</v>
      </c>
      <c r="B131" s="36" t="s">
        <v>50</v>
      </c>
      <c r="C131" s="39" t="n">
        <v>850</v>
      </c>
      <c r="D131" s="40" t="s">
        <v>234</v>
      </c>
      <c r="E131" s="40" t="s">
        <v>247</v>
      </c>
      <c r="F131" s="40" t="s">
        <v>51</v>
      </c>
      <c r="G131" s="20" t="n">
        <v>0</v>
      </c>
      <c r="H131" s="20" t="n">
        <v>0</v>
      </c>
      <c r="I131" s="20" t="n">
        <v>0</v>
      </c>
    </row>
    <row r="132" customFormat="false" ht="27" hidden="false" customHeight="true" outlineLevel="0" collapsed="false">
      <c r="A132" s="19" t="s">
        <v>250</v>
      </c>
      <c r="B132" s="26"/>
      <c r="C132" s="23"/>
      <c r="D132" s="19"/>
      <c r="E132" s="27"/>
      <c r="F132" s="40"/>
      <c r="G132" s="20"/>
      <c r="H132" s="20"/>
      <c r="I132" s="20"/>
    </row>
    <row r="133" customFormat="false" ht="22.5" hidden="false" customHeight="true" outlineLevel="0" collapsed="false">
      <c r="A133" s="19" t="s">
        <v>251</v>
      </c>
      <c r="B133" s="42" t="s">
        <v>56</v>
      </c>
      <c r="C133" s="39" t="n">
        <v>850</v>
      </c>
      <c r="D133" s="40" t="s">
        <v>252</v>
      </c>
      <c r="E133" s="44"/>
      <c r="F133" s="40"/>
      <c r="G133" s="28" t="n">
        <f aca="false">G134</f>
        <v>0</v>
      </c>
      <c r="H133" s="28" t="n">
        <f aca="false">H134</f>
        <v>0</v>
      </c>
      <c r="I133" s="28" t="n">
        <f aca="false">I134</f>
        <v>0</v>
      </c>
    </row>
    <row r="134" customFormat="false" ht="25.5" hidden="false" customHeight="false" outlineLevel="0" collapsed="false">
      <c r="A134" s="19" t="s">
        <v>253</v>
      </c>
      <c r="B134" s="26" t="s">
        <v>254</v>
      </c>
      <c r="C134" s="23" t="s">
        <v>26</v>
      </c>
      <c r="D134" s="19" t="s">
        <v>255</v>
      </c>
      <c r="E134" s="27"/>
      <c r="F134" s="19"/>
      <c r="G134" s="31" t="n">
        <f aca="false">G135</f>
        <v>0</v>
      </c>
      <c r="H134" s="31" t="n">
        <f aca="false">H135</f>
        <v>0</v>
      </c>
      <c r="I134" s="31" t="n">
        <f aca="false">I135</f>
        <v>0</v>
      </c>
    </row>
    <row r="135" customFormat="false" ht="15.75" hidden="false" customHeight="false" outlineLevel="0" collapsed="false">
      <c r="A135" s="19" t="s">
        <v>256</v>
      </c>
      <c r="B135" s="26" t="s">
        <v>59</v>
      </c>
      <c r="C135" s="23" t="s">
        <v>26</v>
      </c>
      <c r="D135" s="19" t="s">
        <v>255</v>
      </c>
      <c r="E135" s="27" t="s">
        <v>32</v>
      </c>
      <c r="F135" s="19"/>
      <c r="G135" s="20" t="n">
        <f aca="false">G136</f>
        <v>0</v>
      </c>
      <c r="H135" s="20" t="n">
        <f aca="false">H136</f>
        <v>0</v>
      </c>
      <c r="I135" s="20" t="n">
        <f aca="false">I136</f>
        <v>0</v>
      </c>
    </row>
    <row r="136" customFormat="false" ht="22.5" hidden="false" customHeight="true" outlineLevel="0" collapsed="false">
      <c r="A136" s="19" t="s">
        <v>257</v>
      </c>
      <c r="B136" s="26" t="s">
        <v>254</v>
      </c>
      <c r="C136" s="39" t="n">
        <v>850</v>
      </c>
      <c r="D136" s="40" t="s">
        <v>255</v>
      </c>
      <c r="E136" s="44" t="s">
        <v>258</v>
      </c>
      <c r="F136" s="40" t="s">
        <v>57</v>
      </c>
      <c r="G136" s="20" t="n">
        <f aca="false">G137</f>
        <v>0</v>
      </c>
      <c r="H136" s="20" t="n">
        <f aca="false">H137</f>
        <v>0</v>
      </c>
      <c r="I136" s="20" t="n">
        <f aca="false">I137</f>
        <v>0</v>
      </c>
    </row>
    <row r="137" customFormat="false" ht="22.5" hidden="false" customHeight="true" outlineLevel="0" collapsed="false">
      <c r="A137" s="19" t="s">
        <v>259</v>
      </c>
      <c r="B137" s="26" t="s">
        <v>239</v>
      </c>
      <c r="C137" s="39" t="n">
        <v>850</v>
      </c>
      <c r="D137" s="40" t="s">
        <v>255</v>
      </c>
      <c r="E137" s="44" t="s">
        <v>258</v>
      </c>
      <c r="F137" s="40" t="s">
        <v>60</v>
      </c>
      <c r="G137" s="20" t="n">
        <v>0</v>
      </c>
      <c r="H137" s="20" t="n">
        <v>0</v>
      </c>
      <c r="I137" s="20" t="n">
        <v>0</v>
      </c>
    </row>
    <row r="138" customFormat="false" ht="15.75" hidden="false" customHeight="false" outlineLevel="0" collapsed="false">
      <c r="A138" s="19" t="s">
        <v>260</v>
      </c>
      <c r="B138" s="22" t="s">
        <v>261</v>
      </c>
      <c r="C138" s="23"/>
      <c r="D138" s="23"/>
      <c r="E138" s="23"/>
      <c r="F138" s="23"/>
      <c r="G138" s="61" t="n">
        <v>0</v>
      </c>
      <c r="H138" s="61" t="n">
        <v>126935</v>
      </c>
      <c r="I138" s="61" t="n">
        <v>258257</v>
      </c>
    </row>
    <row r="139" customFormat="false" ht="15.75" hidden="false" customHeight="false" outlineLevel="0" collapsed="false">
      <c r="A139" s="19" t="s">
        <v>262</v>
      </c>
      <c r="B139" s="22" t="s">
        <v>263</v>
      </c>
      <c r="C139" s="23"/>
      <c r="D139" s="23"/>
      <c r="E139" s="24"/>
      <c r="F139" s="23"/>
      <c r="G139" s="25" t="n">
        <f aca="false">G12+G45+G53+G70+G83+G111+G120+G126+G133+G138</f>
        <v>5467808.07</v>
      </c>
      <c r="H139" s="25" t="n">
        <f aca="false">H12+H45+H53+H70+H83+H111+H120+H126+H138</f>
        <v>5077413</v>
      </c>
      <c r="I139" s="25" t="n">
        <f aca="false">I12+I45+I53+I70+I83+I111+I120+I126+I138</f>
        <v>5165145</v>
      </c>
    </row>
    <row r="141" customFormat="false" ht="15.75" hidden="false" customHeight="false" outlineLevel="0" collapsed="false">
      <c r="G141" s="7"/>
    </row>
  </sheetData>
  <autoFilter ref="A9:I139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юзер</cp:lastModifiedBy>
  <cp:lastPrinted>2015-12-30T03:40:40Z</cp:lastPrinted>
  <dcterms:modified xsi:type="dcterms:W3CDTF">2015-12-30T03:41:00Z</dcterms:modified>
  <cp:revision>0</cp:revision>
  <dc:subject/>
  <dc:title/>
</cp:coreProperties>
</file>