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проекту решения бюджета сельского</t>
  </si>
  <si>
    <t xml:space="preserve">Совета депутатов</t>
  </si>
  <si>
    <t xml:space="preserve">от   __________г.    № ___</t>
  </si>
  <si>
    <t xml:space="preserve">Источники внутреннего финансирования дефицита бюджета сельсовета  в 2016 году и плановом периоде 2017-2018 годах </t>
  </si>
  <si>
    <t xml:space="preserve">(рублей)</t>
  </si>
  <si>
    <t xml:space="preserve">№ строки</t>
  </si>
  <si>
    <t xml:space="preserve">                                                                    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  <si>
    <t xml:space="preserve">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2817.6600000002</v>
      </c>
      <c r="E11" s="26" t="n">
        <f aca="false">SUM(E13+E17)</f>
        <v>15000</v>
      </c>
      <c r="F11" s="26" t="n">
        <f aca="false">SUM(F13+F17)</f>
        <v>1500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5093150</v>
      </c>
      <c r="E13" s="26" t="n">
        <f aca="false">E15</f>
        <v>-5042963</v>
      </c>
      <c r="F13" s="26" t="n">
        <f aca="false">F15</f>
        <v>-5109913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5093150</v>
      </c>
      <c r="E15" s="26" t="n">
        <v>-5042963</v>
      </c>
      <c r="F15" s="26" t="n">
        <v>-5109913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5115967.66</v>
      </c>
      <c r="E17" s="26" t="n">
        <f aca="false">E19</f>
        <v>5057963</v>
      </c>
      <c r="F17" s="26" t="n">
        <f aca="false">F19</f>
        <v>5124913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5115967.66</v>
      </c>
      <c r="E19" s="26" t="n">
        <v>5057963</v>
      </c>
      <c r="F19" s="26" t="n">
        <v>5124913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 t="s">
        <v>40</v>
      </c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D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Сельсовет</cp:lastModifiedBy>
  <cp:lastPrinted>2016-05-25T03:07:12Z</cp:lastPrinted>
  <dcterms:modified xsi:type="dcterms:W3CDTF">2016-06-07T03:36:23Z</dcterms:modified>
  <cp:revision>0</cp:revision>
  <dc:subject/>
  <dc:title/>
</cp:coreProperties>
</file>