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решению бюджета сельского</t>
  </si>
  <si>
    <t xml:space="preserve">Совета депутатов</t>
  </si>
  <si>
    <t xml:space="preserve">от   30.05.2016г.    № 15</t>
  </si>
  <si>
    <t xml:space="preserve">Источники внутреннего финансирования дефицита бюджета сельсовета  в 2016 году и плановом периоде 2017-2018 годах </t>
  </si>
  <si>
    <t xml:space="preserve">(рублей)</t>
  </si>
  <si>
    <t xml:space="preserve">№ строки</t>
  </si>
  <si>
    <t xml:space="preserve">                                                                    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  <si>
    <t xml:space="preserve">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0.7"/>
    <col collapsed="false" customWidth="true" hidden="false" outlineLevel="0" max="4" min="4" style="4" width="16.7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/>
      <c r="B10" s="21" t="s">
        <v>12</v>
      </c>
      <c r="C10" s="21" t="s">
        <v>13</v>
      </c>
      <c r="D10" s="22" t="n">
        <v>4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SUM(D13+D17)</f>
        <v>22817.6600000002</v>
      </c>
      <c r="E11" s="26" t="n">
        <f aca="false">SUM(E13+E17)</f>
        <v>15000</v>
      </c>
      <c r="F11" s="26" t="n">
        <f aca="false">SUM(F13+F17)</f>
        <v>1500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/>
      <c r="E12" s="26"/>
      <c r="F12" s="26"/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6" t="n">
        <f aca="false">D15</f>
        <v>-5217806</v>
      </c>
      <c r="E13" s="26" t="n">
        <f aca="false">E15</f>
        <v>-5042963</v>
      </c>
      <c r="F13" s="26" t="n">
        <f aca="false">F15</f>
        <v>-5109913</v>
      </c>
    </row>
    <row r="14" s="27" customFormat="true" ht="15.75" hidden="false" customHeight="true" outlineLevel="0" collapsed="false">
      <c r="A14" s="23" t="s">
        <v>21</v>
      </c>
      <c r="B14" s="24" t="s">
        <v>22</v>
      </c>
      <c r="C14" s="25" t="s">
        <v>23</v>
      </c>
      <c r="D14" s="26"/>
      <c r="E14" s="26"/>
      <c r="F14" s="26"/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6" t="n">
        <v>-5217806</v>
      </c>
      <c r="E15" s="26" t="n">
        <v>-5042963</v>
      </c>
      <c r="F15" s="26" t="n">
        <v>-5109913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/>
      <c r="E16" s="26"/>
      <c r="F16" s="26"/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6" t="n">
        <f aca="false">D19</f>
        <v>5240623.66</v>
      </c>
      <c r="E17" s="26" t="n">
        <f aca="false">E19</f>
        <v>5057963</v>
      </c>
      <c r="F17" s="26" t="n">
        <f aca="false">F19</f>
        <v>5124913</v>
      </c>
    </row>
    <row r="18" s="27" customFormat="true" ht="15.75" hidden="false" customHeight="true" outlineLevel="0" collapsed="false">
      <c r="A18" s="23" t="s">
        <v>33</v>
      </c>
      <c r="B18" s="24" t="s">
        <v>34</v>
      </c>
      <c r="C18" s="25" t="s">
        <v>35</v>
      </c>
      <c r="D18" s="26"/>
      <c r="E18" s="26"/>
      <c r="F18" s="26"/>
    </row>
    <row r="19" s="27" customFormat="true" ht="31.5" hidden="false" customHeight="false" outlineLevel="0" collapsed="false">
      <c r="A19" s="23" t="s">
        <v>36</v>
      </c>
      <c r="B19" s="24" t="s">
        <v>37</v>
      </c>
      <c r="C19" s="25" t="s">
        <v>38</v>
      </c>
      <c r="D19" s="26" t="n">
        <v>5240623.66</v>
      </c>
      <c r="E19" s="26" t="n">
        <v>5057963</v>
      </c>
      <c r="F19" s="26" t="n">
        <v>5124913</v>
      </c>
    </row>
    <row r="20" s="27" customFormat="true" ht="15.75" hidden="false" customHeight="false" outlineLevel="0" collapsed="false">
      <c r="A20" s="28" t="s">
        <v>39</v>
      </c>
      <c r="B20" s="28"/>
      <c r="C20" s="28"/>
      <c r="D20" s="29" t="s">
        <v>40</v>
      </c>
      <c r="E20" s="29"/>
      <c r="F20" s="29"/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юзер</cp:lastModifiedBy>
  <cp:lastPrinted>2016-06-02T04:09:39Z</cp:lastPrinted>
  <dcterms:modified xsi:type="dcterms:W3CDTF">2016-06-02T04:09:40Z</dcterms:modified>
  <cp:revision>0</cp:revision>
  <dc:subject/>
  <dc:title/>
</cp:coreProperties>
</file>