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решению  бюджета сельского</t>
  </si>
  <si>
    <t xml:space="preserve">Совета депутатов</t>
  </si>
  <si>
    <t xml:space="preserve">от  19.05.2016г.  №14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062678.66</v>
      </c>
      <c r="E9" s="25" t="n">
        <f aca="false">E10+E11+E12+E16+E18</f>
        <v>2098781</v>
      </c>
      <c r="F9" s="25" t="n">
        <f aca="false">F10+F11+F12+F16+F18</f>
        <v>1998781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85520</v>
      </c>
      <c r="E10" s="27" t="n">
        <v>485520</v>
      </c>
      <c r="F10" s="27" t="n">
        <v>48552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535897.66</v>
      </c>
      <c r="E11" s="29" t="n">
        <v>1572000</v>
      </c>
      <c r="F11" s="29" t="n">
        <v>1472000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36561</v>
      </c>
      <c r="E12" s="31" t="n">
        <f aca="false">E13</f>
        <v>36561</v>
      </c>
      <c r="F12" s="31" t="n">
        <f aca="false">F13</f>
        <v>36561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36561</v>
      </c>
      <c r="E13" s="29" t="n">
        <v>36561</v>
      </c>
      <c r="F13" s="29" t="n">
        <v>36561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3000</v>
      </c>
      <c r="E16" s="31" t="n">
        <f aca="false">E17</f>
        <v>3000</v>
      </c>
      <c r="F16" s="31" t="n">
        <f aca="false">F17</f>
        <v>3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3000</v>
      </c>
      <c r="E17" s="29" t="n">
        <v>3000</v>
      </c>
      <c r="F17" s="29" t="n">
        <v>3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00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53017</v>
      </c>
      <c r="E19" s="31" t="n">
        <f aca="false">E20</f>
        <v>55050</v>
      </c>
      <c r="F19" s="31" t="n">
        <f aca="false">F20</f>
        <v>0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53017</v>
      </c>
      <c r="E20" s="29" t="n">
        <v>55050</v>
      </c>
      <c r="F20" s="29" t="n">
        <v>0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45500</v>
      </c>
      <c r="E21" s="31" t="n">
        <f aca="false">E22+E23</f>
        <v>83930</v>
      </c>
      <c r="F21" s="31" t="n">
        <f aca="false">F22+F23</f>
        <v>8393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10000</v>
      </c>
      <c r="E22" s="29" t="n">
        <v>10000</v>
      </c>
      <c r="F22" s="29" t="n">
        <v>1000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35500</v>
      </c>
      <c r="E23" s="29" t="n">
        <v>73930</v>
      </c>
      <c r="F23" s="29" t="n">
        <v>7393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101650</v>
      </c>
      <c r="E24" s="31" t="n">
        <f aca="false">E25</f>
        <v>0</v>
      </c>
      <c r="F24" s="31" t="n">
        <f aca="false">F25</f>
        <v>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101650</v>
      </c>
      <c r="E25" s="29" t="n">
        <v>0</v>
      </c>
      <c r="F25" s="29" t="n">
        <v>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331380</v>
      </c>
      <c r="E26" s="31" t="n">
        <f aca="false">E27+E28+E29</f>
        <v>784090</v>
      </c>
      <c r="F26" s="31" t="n">
        <f aca="false">F27+F28+F29</f>
        <v>770436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38500</v>
      </c>
      <c r="E27" s="29" t="n">
        <v>38500</v>
      </c>
      <c r="F27" s="29" t="n">
        <v>385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63400</v>
      </c>
      <c r="E28" s="29" t="n">
        <v>63400</v>
      </c>
      <c r="F28" s="29" t="n">
        <v>634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1229480</v>
      </c>
      <c r="E29" s="29" t="n">
        <v>682190</v>
      </c>
      <c r="F29" s="29" t="n">
        <v>668536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410800</v>
      </c>
      <c r="E30" s="31" t="n">
        <f aca="false">E31</f>
        <v>1299800</v>
      </c>
      <c r="F30" s="31" t="n">
        <f aca="false">F31</f>
        <v>109980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410800</v>
      </c>
      <c r="E31" s="29" t="n">
        <v>1299800</v>
      </c>
      <c r="F31" s="29" t="n">
        <v>109980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11092</v>
      </c>
      <c r="F32" s="31" t="n">
        <v>208626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105025.66</v>
      </c>
      <c r="E33" s="31" t="n">
        <f aca="false">E9+E19+E21+E24+E26+E30+E32</f>
        <v>4432743</v>
      </c>
      <c r="F33" s="31" t="n">
        <f aca="false">F9+F19+F21+F24+F26+F30+F32</f>
        <v>4161573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115967.66</v>
      </c>
      <c r="E39" s="31" t="n">
        <f aca="false">SUM(E33,E34)</f>
        <v>4443685</v>
      </c>
      <c r="F39" s="31" t="n">
        <f aca="false">SUM(F33,F34)</f>
        <v>4172515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юзер</cp:lastModifiedBy>
  <cp:lastPrinted>2016-05-25T03:25:03Z</cp:lastPrinted>
  <dcterms:modified xsi:type="dcterms:W3CDTF">2016-05-25T03:25:04Z</dcterms:modified>
  <cp:revision>0</cp:revision>
  <dc:subject/>
  <dc:title/>
</cp:coreProperties>
</file>