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6" sheetId="1" state="visible" r:id="rId2"/>
  </sheets>
  <definedNames>
    <definedName function="false" hidden="true" localSheetId="0" name="_xlnm._FilterDatabase" vbProcedure="false">'прил 6'!$A$9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58">
  <si>
    <t xml:space="preserve">Приложение 6</t>
  </si>
  <si>
    <t xml:space="preserve">к решению  бюджета сельского</t>
  </si>
  <si>
    <t xml:space="preserve">Совета депутатов</t>
  </si>
  <si>
    <t xml:space="preserve">от  14.06.2016г.     №17а</t>
  </si>
  <si>
    <t xml:space="preserve">Ведомственная структура расходов сельского бюджета </t>
  </si>
  <si>
    <t xml:space="preserve">на 2016 год и плановый период на 2017-2018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11"/>
        <rFont val="Times New Roman"/>
        <family val="1"/>
        <charset val="204"/>
      </rPr>
      <t xml:space="preserve">Администрация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Чухломинского сельсовета Ирбейского района Красноярского края</t>
    </r>
  </si>
  <si>
    <t xml:space="preserve">850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Глава муниципального образования</t>
  </si>
  <si>
    <t xml:space="preserve">2200004600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1</t>
  </si>
  <si>
    <t xml:space="preserve">Расходы на выплаты персоналу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Руководство и управление в сфере установленных функций органов местного самоуправления </t>
  </si>
  <si>
    <t xml:space="preserve">12</t>
  </si>
  <si>
    <t xml:space="preserve">100</t>
  </si>
  <si>
    <t xml:space="preserve">13</t>
  </si>
  <si>
    <t xml:space="preserve">2200010210</t>
  </si>
  <si>
    <t xml:space="preserve">14</t>
  </si>
  <si>
    <t xml:space="preserve">Расходы на выплаты персоналу государственных (муниципальных) органов налоги</t>
  </si>
  <si>
    <t xml:space="preserve">15</t>
  </si>
  <si>
    <t xml:space="preserve">16</t>
  </si>
  <si>
    <t xml:space="preserve">17</t>
  </si>
  <si>
    <t xml:space="preserve">Закупка товаров, работ и услуг для государственных (муниципальных) нужд</t>
  </si>
  <si>
    <t xml:space="preserve">200</t>
  </si>
  <si>
    <t xml:space="preserve">1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Иные бюджетные ассигнования</t>
  </si>
  <si>
    <t xml:space="preserve">20</t>
  </si>
  <si>
    <t xml:space="preserve">853</t>
  </si>
  <si>
    <t xml:space="preserve">21</t>
  </si>
  <si>
    <t xml:space="preserve">0106</t>
  </si>
  <si>
    <t xml:space="preserve">22</t>
  </si>
  <si>
    <t xml:space="preserve">Межбюджетные трансферты</t>
  </si>
  <si>
    <t xml:space="preserve">23</t>
  </si>
  <si>
    <t xml:space="preserve">Непрограмные расходы  местного самоуправления </t>
  </si>
  <si>
    <t xml:space="preserve">500</t>
  </si>
  <si>
    <t xml:space="preserve">24</t>
  </si>
  <si>
    <t xml:space="preserve">Предача полномочий по ведению росписи бюджета</t>
  </si>
  <si>
    <t xml:space="preserve">540</t>
  </si>
  <si>
    <t xml:space="preserve">25</t>
  </si>
  <si>
    <t xml:space="preserve">Резервные фонды </t>
  </si>
  <si>
    <t xml:space="preserve">0111</t>
  </si>
  <si>
    <t xml:space="preserve">26</t>
  </si>
  <si>
    <t xml:space="preserve">Резервные фонды местных администраций</t>
  </si>
  <si>
    <t xml:space="preserve">27</t>
  </si>
  <si>
    <t xml:space="preserve">2200007050</t>
  </si>
  <si>
    <t xml:space="preserve">800</t>
  </si>
  <si>
    <t xml:space="preserve">28</t>
  </si>
  <si>
    <t xml:space="preserve">Резервные фонды</t>
  </si>
  <si>
    <t xml:space="preserve">870</t>
  </si>
  <si>
    <t xml:space="preserve">29</t>
  </si>
  <si>
    <t xml:space="preserve">Осуществление полномочий по созданию и обеспечению деятельности административных комиссий</t>
  </si>
  <si>
    <t xml:space="preserve">0113</t>
  </si>
  <si>
    <t xml:space="preserve">30</t>
  </si>
  <si>
    <t xml:space="preserve">31</t>
  </si>
  <si>
    <t xml:space="preserve">2200075140</t>
  </si>
  <si>
    <t xml:space="preserve">32</t>
  </si>
  <si>
    <t xml:space="preserve">33</t>
  </si>
  <si>
    <t xml:space="preserve">Национальная оборона</t>
  </si>
  <si>
    <t xml:space="preserve">0203</t>
  </si>
  <si>
    <t xml:space="preserve">34</t>
  </si>
  <si>
    <t xml:space="preserve">Осущесвление первичного воинского учета на территориях, где отсутствуют военные комиссариаты</t>
  </si>
  <si>
    <t xml:space="preserve">35</t>
  </si>
  <si>
    <t xml:space="preserve">36</t>
  </si>
  <si>
    <t xml:space="preserve">2200051180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БЕЗОПАСНОСТЬ И ПРАВООХРАНИТЕЛЬНАЯ ДЕЯТЕЛЬНОСТЬ</t>
  </si>
  <si>
    <t xml:space="preserve">0300</t>
  </si>
  <si>
    <t xml:space="preserve">43</t>
  </si>
  <si>
    <t xml:space="preserve">Защита населения и территории от чрезвычайных ситуаций природного и техногенного характера, гражданская оборона,пожарная безопасность</t>
  </si>
  <si>
    <t xml:space="preserve">0309</t>
  </si>
  <si>
    <t xml:space="preserve">44</t>
  </si>
  <si>
    <r>
      <rPr>
        <sz val="10"/>
        <rFont val="Times New Roman"/>
        <family val="1"/>
        <charset val="204"/>
      </rPr>
      <t xml:space="preserve">Муниципальная программа"Содействие развитию муниципального образования Чухломинский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ельсовет  на 2015-2017 годы"</t>
    </r>
  </si>
  <si>
    <t xml:space="preserve">0100000000</t>
  </si>
  <si>
    <t xml:space="preserve">45</t>
  </si>
  <si>
    <t xml:space="preserve">Муниципальная подпрограмма "Защита от чрезвычайных ситуаций природного и техногенного характера и обеспечение пожарной безопасности населения Чухломинского сельсовета</t>
  </si>
  <si>
    <t xml:space="preserve">0130000000</t>
  </si>
  <si>
    <t xml:space="preserve">46</t>
  </si>
  <si>
    <t xml:space="preserve">Реализация мероприятий по обеспечению первичных мер пожарной безопасности</t>
  </si>
  <si>
    <t xml:space="preserve">0130028100</t>
  </si>
  <si>
    <t xml:space="preserve">47</t>
  </si>
  <si>
    <t xml:space="preserve">48</t>
  </si>
  <si>
    <t xml:space="preserve">49</t>
  </si>
  <si>
    <t xml:space="preserve">031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Расходы на выплаты персоналу казенных учреждений</t>
  </si>
  <si>
    <t xml:space="preserve">111</t>
  </si>
  <si>
    <t xml:space="preserve">55</t>
  </si>
  <si>
    <t xml:space="preserve">119</t>
  </si>
  <si>
    <t xml:space="preserve">56</t>
  </si>
  <si>
    <t xml:space="preserve">57</t>
  </si>
  <si>
    <t xml:space="preserve">58</t>
  </si>
  <si>
    <t xml:space="preserve">0130074120</t>
  </si>
  <si>
    <t xml:space="preserve">59</t>
  </si>
  <si>
    <t xml:space="preserve">60</t>
  </si>
  <si>
    <t xml:space="preserve">0130094120</t>
  </si>
  <si>
    <t xml:space="preserve">61</t>
  </si>
  <si>
    <t xml:space="preserve">62</t>
  </si>
  <si>
    <t xml:space="preserve">Национальная экономика</t>
  </si>
  <si>
    <t xml:space="preserve">0400</t>
  </si>
  <si>
    <t xml:space="preserve">63</t>
  </si>
  <si>
    <t xml:space="preserve">Дорожное хозяйство (дорожные фонды)</t>
  </si>
  <si>
    <t xml:space="preserve">0409</t>
  </si>
  <si>
    <t xml:space="preserve">64</t>
  </si>
  <si>
    <t xml:space="preserve">65</t>
  </si>
  <si>
    <t xml:space="preserve">Подпрограмма "Содействие развитию и модернизации улично-дорожной сети "</t>
  </si>
  <si>
    <t xml:space="preserve">0120000000</t>
  </si>
  <si>
    <t xml:space="preserve">66</t>
  </si>
  <si>
    <t xml:space="preserve">Содержание автомобильных дорог и сооружений на них</t>
  </si>
  <si>
    <t xml:space="preserve">0120060020</t>
  </si>
  <si>
    <t xml:space="preserve">67</t>
  </si>
  <si>
    <t xml:space="preserve">68</t>
  </si>
  <si>
    <t xml:space="preserve">69</t>
  </si>
  <si>
    <t xml:space="preserve">70</t>
  </si>
  <si>
    <t xml:space="preserve">Предача полномочий по содержанию дорог</t>
  </si>
  <si>
    <t xml:space="preserve">71</t>
  </si>
  <si>
    <t xml:space="preserve">012007393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0120093930</t>
  </si>
  <si>
    <t xml:space="preserve">78</t>
  </si>
  <si>
    <t xml:space="preserve">79</t>
  </si>
  <si>
    <t xml:space="preserve">80</t>
  </si>
  <si>
    <t xml:space="preserve">Жилищно-коммунальное хозяйство</t>
  </si>
  <si>
    <t xml:space="preserve">0500</t>
  </si>
  <si>
    <t xml:space="preserve">81</t>
  </si>
  <si>
    <t xml:space="preserve">82</t>
  </si>
  <si>
    <t xml:space="preserve">Подпрограмма " Поддержка муниципальных проектов и мероприятий по благоустройству территории Чухломинского сельсовета"</t>
  </si>
  <si>
    <t xml:space="preserve">0110000000</t>
  </si>
  <si>
    <t xml:space="preserve">83</t>
  </si>
  <si>
    <t xml:space="preserve">Жилищное хозяйство </t>
  </si>
  <si>
    <t xml:space="preserve">0501</t>
  </si>
  <si>
    <t xml:space="preserve">84</t>
  </si>
  <si>
    <t xml:space="preserve">Жилищное хозяйство</t>
  </si>
  <si>
    <t xml:space="preserve">0110005010</t>
  </si>
  <si>
    <t xml:space="preserve">85</t>
  </si>
  <si>
    <t xml:space="preserve">86</t>
  </si>
  <si>
    <t xml:space="preserve">87</t>
  </si>
  <si>
    <t xml:space="preserve">Коммунальное хозяйство</t>
  </si>
  <si>
    <t xml:space="preserve">0502</t>
  </si>
  <si>
    <t xml:space="preserve">88</t>
  </si>
  <si>
    <t xml:space="preserve">0110005020</t>
  </si>
  <si>
    <t xml:space="preserve">89</t>
  </si>
  <si>
    <t xml:space="preserve">90</t>
  </si>
  <si>
    <t xml:space="preserve">91</t>
  </si>
  <si>
    <t xml:space="preserve">Благоустройство</t>
  </si>
  <si>
    <t xml:space="preserve">0503</t>
  </si>
  <si>
    <t xml:space="preserve">92</t>
  </si>
  <si>
    <t xml:space="preserve">93</t>
  </si>
  <si>
    <t xml:space="preserve">Благоустройство уличного освещения</t>
  </si>
  <si>
    <t xml:space="preserve">0110060010</t>
  </si>
  <si>
    <t xml:space="preserve">94</t>
  </si>
  <si>
    <t xml:space="preserve">95</t>
  </si>
  <si>
    <t xml:space="preserve">96</t>
  </si>
  <si>
    <t xml:space="preserve">Благоустройство мест захоронения</t>
  </si>
  <si>
    <t xml:space="preserve">0110060040</t>
  </si>
  <si>
    <t xml:space="preserve">97</t>
  </si>
  <si>
    <t xml:space="preserve">98</t>
  </si>
  <si>
    <t xml:space="preserve">99</t>
  </si>
  <si>
    <t xml:space="preserve">Благоустройство прочие- повышение общего уровня</t>
  </si>
  <si>
    <t xml:space="preserve">0110060050</t>
  </si>
  <si>
    <t xml:space="preserve">101</t>
  </si>
  <si>
    <t xml:space="preserve">102</t>
  </si>
  <si>
    <t xml:space="preserve">Культура</t>
  </si>
  <si>
    <t xml:space="preserve">0801</t>
  </si>
  <si>
    <t xml:space="preserve">103</t>
  </si>
  <si>
    <t xml:space="preserve">Муниципальная программа сельсовета" Развитие культуры" на 2015-2017 годы</t>
  </si>
  <si>
    <t xml:space="preserve">0200000000</t>
  </si>
  <si>
    <t xml:space="preserve">104</t>
  </si>
  <si>
    <t xml:space="preserve">Подпрограмма " Исскуство и народное творчество"</t>
  </si>
  <si>
    <t xml:space="preserve">0210000000</t>
  </si>
  <si>
    <t xml:space="preserve">105</t>
  </si>
  <si>
    <t xml:space="preserve">Обеспечение деятельности (оказание услуг) подведомственных учреждений в рамках подпрограммы "Исскуство и народное творчество"</t>
  </si>
  <si>
    <t xml:space="preserve">0210044090</t>
  </si>
  <si>
    <t xml:space="preserve">106</t>
  </si>
  <si>
    <t xml:space="preserve">Предоставление субсидий бюджетным, автономным учреждениям и иным не коммерческим организациям</t>
  </si>
  <si>
    <t xml:space="preserve">600</t>
  </si>
  <si>
    <t xml:space="preserve">107</t>
  </si>
  <si>
    <t xml:space="preserve">Субсидии бюджетным учреждениям</t>
  </si>
  <si>
    <t xml:space="preserve">610</t>
  </si>
  <si>
    <t xml:space="preserve">108</t>
  </si>
  <si>
    <t xml:space="preserve">1100</t>
  </si>
  <si>
    <t xml:space="preserve">109</t>
  </si>
  <si>
    <t xml:space="preserve">1105</t>
  </si>
  <si>
    <t xml:space="preserve">110</t>
  </si>
  <si>
    <t xml:space="preserve">112</t>
  </si>
  <si>
    <t xml:space="preserve">113</t>
  </si>
  <si>
    <t xml:space="preserve">Иные межбюджетные трансферты</t>
  </si>
  <si>
    <t xml:space="preserve">114</t>
  </si>
  <si>
    <t xml:space="preserve">Другие вопросы в области физической культуры и спорта</t>
  </si>
  <si>
    <t xml:space="preserve">115</t>
  </si>
  <si>
    <t xml:space="preserve">116</t>
  </si>
  <si>
    <t xml:space="preserve">Подпрограмма "Развитие массовой физической культуры и массового спорта "</t>
  </si>
  <si>
    <t xml:space="preserve">0140000000</t>
  </si>
  <si>
    <t xml:space="preserve">117</t>
  </si>
  <si>
    <t xml:space="preserve">Физкультурно- оздоровительная работа и спортивные мероприятия</t>
  </si>
  <si>
    <t xml:space="preserve">0140004600</t>
  </si>
  <si>
    <t xml:space="preserve">118</t>
  </si>
  <si>
    <t xml:space="preserve">1400</t>
  </si>
  <si>
    <t xml:space="preserve">122</t>
  </si>
  <si>
    <t xml:space="preserve">Прочие безвозмездные поступления из бюджетов поселений</t>
  </si>
  <si>
    <t xml:space="preserve">1403</t>
  </si>
  <si>
    <t xml:space="preserve">123</t>
  </si>
  <si>
    <t xml:space="preserve">Иные  межбюджетные трансферты</t>
  </si>
  <si>
    <t xml:space="preserve">124</t>
  </si>
  <si>
    <t xml:space="preserve">2200011110</t>
  </si>
  <si>
    <t xml:space="preserve">125</t>
  </si>
  <si>
    <t xml:space="preserve">126</t>
  </si>
  <si>
    <t xml:space="preserve">Условно утвержденные</t>
  </si>
  <si>
    <t xml:space="preserve">127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37" activeCellId="0" sqref="A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10.56"/>
    <col collapsed="false" customWidth="true" hidden="false" outlineLevel="0" max="9" min="7" style="5" width="15.56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G1" s="7"/>
      <c r="H1" s="8" t="s">
        <v>0</v>
      </c>
      <c r="I1" s="9"/>
    </row>
    <row r="2" customFormat="false" ht="18.75" hidden="false" customHeight="false" outlineLevel="0" collapsed="false">
      <c r="G2" s="10"/>
      <c r="H2" s="11" t="s">
        <v>1</v>
      </c>
      <c r="I2" s="12"/>
    </row>
    <row r="3" customFormat="false" ht="18.75" hidden="false" customHeight="false" outlineLevel="0" collapsed="false">
      <c r="G3" s="10"/>
      <c r="H3" s="13" t="s">
        <v>2</v>
      </c>
      <c r="I3" s="12"/>
    </row>
    <row r="4" customFormat="false" ht="18.75" hidden="false" customHeight="false" outlineLevel="0" collapsed="false">
      <c r="F4" s="14"/>
      <c r="G4" s="15"/>
      <c r="H4" s="16" t="s">
        <v>3</v>
      </c>
      <c r="I4" s="16"/>
    </row>
    <row r="6" customFormat="false" ht="18.75" hidden="false" customHeight="fals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</row>
    <row r="7" customFormat="false" ht="18.7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15.75" hidden="false" customHeight="false" outlineLevel="0" collapsed="false">
      <c r="I8" s="5" t="s">
        <v>6</v>
      </c>
    </row>
    <row r="9" customFormat="false" ht="38.25" hidden="false" customHeight="false" outlineLevel="0" collapsed="false">
      <c r="A9" s="18" t="s">
        <v>7</v>
      </c>
      <c r="B9" s="18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0" t="s">
        <v>15</v>
      </c>
    </row>
    <row r="10" customFormat="false" ht="15.75" hidden="false" customHeight="false" outlineLevel="0" collapsed="false">
      <c r="A10" s="21" t="s">
        <v>16</v>
      </c>
      <c r="B10" s="19" t="s">
        <v>17</v>
      </c>
      <c r="C10" s="21" t="s">
        <v>18</v>
      </c>
      <c r="D10" s="19" t="s">
        <v>19</v>
      </c>
      <c r="E10" s="21" t="s">
        <v>20</v>
      </c>
      <c r="F10" s="19" t="s">
        <v>21</v>
      </c>
      <c r="G10" s="21" t="s">
        <v>22</v>
      </c>
      <c r="H10" s="19" t="s">
        <v>23</v>
      </c>
      <c r="I10" s="21" t="s">
        <v>24</v>
      </c>
    </row>
    <row r="11" customFormat="false" ht="30.75" hidden="false" customHeight="true" outlineLevel="0" collapsed="false">
      <c r="A11" s="19" t="s">
        <v>17</v>
      </c>
      <c r="B11" s="22" t="s">
        <v>25</v>
      </c>
      <c r="C11" s="23" t="s">
        <v>26</v>
      </c>
      <c r="D11" s="23"/>
      <c r="E11" s="24"/>
      <c r="F11" s="23"/>
      <c r="G11" s="25"/>
      <c r="H11" s="25"/>
      <c r="I11" s="25"/>
    </row>
    <row r="12" customFormat="false" ht="22.5" hidden="false" customHeight="true" outlineLevel="0" collapsed="false">
      <c r="A12" s="19" t="s">
        <v>18</v>
      </c>
      <c r="B12" s="26" t="s">
        <v>27</v>
      </c>
      <c r="C12" s="23" t="s">
        <v>26</v>
      </c>
      <c r="D12" s="19" t="s">
        <v>28</v>
      </c>
      <c r="E12" s="27"/>
      <c r="F12" s="19"/>
      <c r="G12" s="28" t="n">
        <f aca="false">G13+G18+G30+G34+G38</f>
        <v>2079378.66</v>
      </c>
      <c r="H12" s="28" t="n">
        <f aca="false">H13+H18+H30+H34+H38</f>
        <v>2098781</v>
      </c>
      <c r="I12" s="28" t="n">
        <f aca="false">I13+I18+I30+I34+I38</f>
        <v>1998781</v>
      </c>
    </row>
    <row r="13" customFormat="false" ht="38.25" hidden="false" customHeight="false" outlineLevel="0" collapsed="false">
      <c r="A13" s="19" t="s">
        <v>19</v>
      </c>
      <c r="B13" s="26" t="s">
        <v>29</v>
      </c>
      <c r="C13" s="23" t="s">
        <v>26</v>
      </c>
      <c r="D13" s="19" t="s">
        <v>30</v>
      </c>
      <c r="E13" s="27"/>
      <c r="F13" s="19"/>
      <c r="G13" s="29" t="n">
        <f aca="false">G14</f>
        <v>485520</v>
      </c>
      <c r="H13" s="29" t="n">
        <f aca="false">H14</f>
        <v>485520</v>
      </c>
      <c r="I13" s="29" t="n">
        <f aca="false">I14</f>
        <v>485520</v>
      </c>
    </row>
    <row r="14" customFormat="false" ht="25.5" hidden="false" customHeight="false" outlineLevel="0" collapsed="false">
      <c r="A14" s="19" t="s">
        <v>20</v>
      </c>
      <c r="B14" s="26" t="s">
        <v>31</v>
      </c>
      <c r="C14" s="23" t="s">
        <v>26</v>
      </c>
      <c r="D14" s="19" t="s">
        <v>30</v>
      </c>
      <c r="E14" s="27" t="s">
        <v>32</v>
      </c>
      <c r="F14" s="19"/>
      <c r="G14" s="20" t="n">
        <f aca="false">G15</f>
        <v>485520</v>
      </c>
      <c r="H14" s="20" t="n">
        <f aca="false">H15</f>
        <v>485520</v>
      </c>
      <c r="I14" s="20" t="n">
        <f aca="false">I15</f>
        <v>485520</v>
      </c>
    </row>
    <row r="15" customFormat="false" ht="15.75" hidden="false" customHeight="false" outlineLevel="0" collapsed="false">
      <c r="A15" s="19" t="s">
        <v>21</v>
      </c>
      <c r="B15" s="26" t="s">
        <v>33</v>
      </c>
      <c r="C15" s="23" t="s">
        <v>26</v>
      </c>
      <c r="D15" s="19" t="s">
        <v>30</v>
      </c>
      <c r="E15" s="27" t="s">
        <v>34</v>
      </c>
      <c r="F15" s="19" t="s">
        <v>35</v>
      </c>
      <c r="G15" s="20" t="n">
        <f aca="false">G16+G17</f>
        <v>485520</v>
      </c>
      <c r="H15" s="20" t="n">
        <f aca="false">H16+H17</f>
        <v>485520</v>
      </c>
      <c r="I15" s="20" t="n">
        <f aca="false">I16+I17</f>
        <v>485520</v>
      </c>
    </row>
    <row r="16" customFormat="false" ht="63.75" hidden="false" customHeight="false" outlineLevel="0" collapsed="false">
      <c r="A16" s="19" t="s">
        <v>22</v>
      </c>
      <c r="B16" s="26" t="s">
        <v>36</v>
      </c>
      <c r="C16" s="23" t="s">
        <v>26</v>
      </c>
      <c r="D16" s="19" t="s">
        <v>30</v>
      </c>
      <c r="E16" s="27" t="s">
        <v>34</v>
      </c>
      <c r="F16" s="19" t="s">
        <v>37</v>
      </c>
      <c r="G16" s="20" t="n">
        <v>372902</v>
      </c>
      <c r="H16" s="20" t="n">
        <v>372902</v>
      </c>
      <c r="I16" s="20" t="n">
        <v>372902</v>
      </c>
    </row>
    <row r="17" customFormat="false" ht="25.5" hidden="false" customHeight="false" outlineLevel="0" collapsed="false">
      <c r="A17" s="19" t="s">
        <v>23</v>
      </c>
      <c r="B17" s="26" t="s">
        <v>38</v>
      </c>
      <c r="C17" s="23" t="s">
        <v>26</v>
      </c>
      <c r="D17" s="19" t="s">
        <v>30</v>
      </c>
      <c r="E17" s="27" t="s">
        <v>34</v>
      </c>
      <c r="F17" s="19" t="s">
        <v>39</v>
      </c>
      <c r="G17" s="20" t="n">
        <v>112618</v>
      </c>
      <c r="H17" s="20" t="n">
        <v>112618</v>
      </c>
      <c r="I17" s="20" t="n">
        <v>112618</v>
      </c>
    </row>
    <row r="18" customFormat="false" ht="51" hidden="false" customHeight="false" outlineLevel="0" collapsed="false">
      <c r="A18" s="19" t="s">
        <v>24</v>
      </c>
      <c r="B18" s="26" t="s">
        <v>40</v>
      </c>
      <c r="C18" s="23" t="s">
        <v>26</v>
      </c>
      <c r="D18" s="19" t="s">
        <v>41</v>
      </c>
      <c r="E18" s="27"/>
      <c r="F18" s="19"/>
      <c r="G18" s="29" t="n">
        <f aca="false">G19</f>
        <v>1552597.66</v>
      </c>
      <c r="H18" s="29" t="n">
        <f aca="false">H19</f>
        <v>1572000</v>
      </c>
      <c r="I18" s="29" t="n">
        <f aca="false">I19</f>
        <v>1472000</v>
      </c>
    </row>
    <row r="19" customFormat="false" ht="25.5" hidden="false" customHeight="false" outlineLevel="0" collapsed="false">
      <c r="A19" s="19" t="s">
        <v>42</v>
      </c>
      <c r="B19" s="26" t="s">
        <v>31</v>
      </c>
      <c r="C19" s="23" t="s">
        <v>26</v>
      </c>
      <c r="D19" s="19" t="s">
        <v>41</v>
      </c>
      <c r="E19" s="27" t="s">
        <v>32</v>
      </c>
      <c r="F19" s="19"/>
      <c r="G19" s="20" t="n">
        <f aca="false">G20</f>
        <v>1552597.66</v>
      </c>
      <c r="H19" s="20" t="n">
        <f aca="false">H20</f>
        <v>1572000</v>
      </c>
      <c r="I19" s="20" t="n">
        <f aca="false">I20</f>
        <v>1472000</v>
      </c>
    </row>
    <row r="20" customFormat="false" ht="25.5" hidden="false" customHeight="false" outlineLevel="0" collapsed="false">
      <c r="A20" s="19" t="s">
        <v>43</v>
      </c>
      <c r="B20" s="26" t="s">
        <v>44</v>
      </c>
      <c r="C20" s="23" t="s">
        <v>26</v>
      </c>
      <c r="D20" s="19" t="s">
        <v>41</v>
      </c>
      <c r="E20" s="27" t="s">
        <v>32</v>
      </c>
      <c r="F20" s="19"/>
      <c r="G20" s="20" t="n">
        <f aca="false">G21+G26+G28</f>
        <v>1552597.66</v>
      </c>
      <c r="H20" s="20" t="n">
        <f aca="false">H21+H26+H28</f>
        <v>1572000</v>
      </c>
      <c r="I20" s="20" t="n">
        <f aca="false">I21+I26+I28</f>
        <v>1472000</v>
      </c>
    </row>
    <row r="21" customFormat="false" ht="63.75" hidden="false" customHeight="false" outlineLevel="0" collapsed="false">
      <c r="A21" s="19" t="s">
        <v>45</v>
      </c>
      <c r="B21" s="26" t="s">
        <v>36</v>
      </c>
      <c r="C21" s="23" t="s">
        <v>26</v>
      </c>
      <c r="D21" s="19" t="s">
        <v>41</v>
      </c>
      <c r="E21" s="27" t="s">
        <v>32</v>
      </c>
      <c r="F21" s="19" t="s">
        <v>46</v>
      </c>
      <c r="G21" s="20" t="n">
        <f aca="false">G22+G23+G24+G25</f>
        <v>1116490</v>
      </c>
      <c r="H21" s="20" t="n">
        <f aca="false">H22+H23+H24+H25</f>
        <v>1099790</v>
      </c>
      <c r="I21" s="20" t="n">
        <f aca="false">I22+I23+I24+I25</f>
        <v>1099790</v>
      </c>
    </row>
    <row r="22" customFormat="false" ht="25.5" hidden="false" customHeight="false" outlineLevel="0" collapsed="false">
      <c r="A22" s="19" t="s">
        <v>47</v>
      </c>
      <c r="B22" s="26" t="s">
        <v>38</v>
      </c>
      <c r="C22" s="23" t="s">
        <v>26</v>
      </c>
      <c r="D22" s="19" t="s">
        <v>41</v>
      </c>
      <c r="E22" s="27" t="s">
        <v>48</v>
      </c>
      <c r="F22" s="19" t="s">
        <v>37</v>
      </c>
      <c r="G22" s="20" t="n">
        <v>12826</v>
      </c>
      <c r="H22" s="20" t="n">
        <v>0</v>
      </c>
      <c r="I22" s="20" t="n">
        <v>0</v>
      </c>
    </row>
    <row r="23" customFormat="false" ht="25.5" hidden="false" customHeight="false" outlineLevel="0" collapsed="false">
      <c r="A23" s="19" t="s">
        <v>49</v>
      </c>
      <c r="B23" s="26" t="s">
        <v>50</v>
      </c>
      <c r="C23" s="23" t="s">
        <v>26</v>
      </c>
      <c r="D23" s="19" t="s">
        <v>41</v>
      </c>
      <c r="E23" s="27" t="s">
        <v>48</v>
      </c>
      <c r="F23" s="19" t="s">
        <v>39</v>
      </c>
      <c r="G23" s="20" t="n">
        <v>3874</v>
      </c>
      <c r="H23" s="20" t="n">
        <v>0</v>
      </c>
      <c r="I23" s="20" t="n">
        <v>0</v>
      </c>
    </row>
    <row r="24" customFormat="false" ht="25.5" hidden="false" customHeight="false" outlineLevel="0" collapsed="false">
      <c r="A24" s="19" t="s">
        <v>51</v>
      </c>
      <c r="B24" s="26" t="s">
        <v>38</v>
      </c>
      <c r="C24" s="23" t="s">
        <v>26</v>
      </c>
      <c r="D24" s="19" t="s">
        <v>41</v>
      </c>
      <c r="E24" s="27" t="s">
        <v>34</v>
      </c>
      <c r="F24" s="19" t="s">
        <v>37</v>
      </c>
      <c r="G24" s="20" t="n">
        <v>844693</v>
      </c>
      <c r="H24" s="20" t="n">
        <v>844693</v>
      </c>
      <c r="I24" s="20" t="n">
        <v>844693</v>
      </c>
    </row>
    <row r="25" customFormat="false" ht="25.5" hidden="false" customHeight="false" outlineLevel="0" collapsed="false">
      <c r="A25" s="19" t="s">
        <v>52</v>
      </c>
      <c r="B25" s="26" t="s">
        <v>50</v>
      </c>
      <c r="C25" s="23" t="s">
        <v>26</v>
      </c>
      <c r="D25" s="19" t="s">
        <v>41</v>
      </c>
      <c r="E25" s="27" t="s">
        <v>34</v>
      </c>
      <c r="F25" s="19" t="s">
        <v>39</v>
      </c>
      <c r="G25" s="20" t="n">
        <v>255097</v>
      </c>
      <c r="H25" s="20" t="n">
        <v>255097</v>
      </c>
      <c r="I25" s="20" t="n">
        <v>255097</v>
      </c>
    </row>
    <row r="26" customFormat="false" ht="25.5" hidden="false" customHeight="false" outlineLevel="0" collapsed="false">
      <c r="A26" s="19" t="s">
        <v>53</v>
      </c>
      <c r="B26" s="26" t="s">
        <v>54</v>
      </c>
      <c r="C26" s="23" t="s">
        <v>26</v>
      </c>
      <c r="D26" s="19" t="s">
        <v>41</v>
      </c>
      <c r="E26" s="27" t="s">
        <v>34</v>
      </c>
      <c r="F26" s="19" t="s">
        <v>55</v>
      </c>
      <c r="G26" s="20" t="n">
        <f aca="false">G27</f>
        <v>435855.66</v>
      </c>
      <c r="H26" s="20" t="n">
        <f aca="false">H27</f>
        <v>472210</v>
      </c>
      <c r="I26" s="20" t="n">
        <f aca="false">I27</f>
        <v>372210</v>
      </c>
    </row>
    <row r="27" customFormat="false" ht="38.25" hidden="false" customHeight="false" outlineLevel="0" collapsed="false">
      <c r="A27" s="19" t="s">
        <v>56</v>
      </c>
      <c r="B27" s="26" t="s">
        <v>57</v>
      </c>
      <c r="C27" s="23" t="s">
        <v>26</v>
      </c>
      <c r="D27" s="19" t="s">
        <v>41</v>
      </c>
      <c r="E27" s="27" t="s">
        <v>34</v>
      </c>
      <c r="F27" s="19" t="s">
        <v>58</v>
      </c>
      <c r="G27" s="20" t="n">
        <v>435855.66</v>
      </c>
      <c r="H27" s="20" t="n">
        <v>472210</v>
      </c>
      <c r="I27" s="20" t="n">
        <v>372210</v>
      </c>
    </row>
    <row r="28" customFormat="false" ht="15.75" hidden="false" customHeight="false" outlineLevel="0" collapsed="false">
      <c r="A28" s="19" t="s">
        <v>59</v>
      </c>
      <c r="B28" s="30" t="s">
        <v>60</v>
      </c>
      <c r="C28" s="23" t="s">
        <v>26</v>
      </c>
      <c r="D28" s="19" t="s">
        <v>41</v>
      </c>
      <c r="E28" s="27" t="s">
        <v>34</v>
      </c>
      <c r="F28" s="19" t="s">
        <v>26</v>
      </c>
      <c r="G28" s="20" t="n">
        <f aca="false">G29</f>
        <v>252</v>
      </c>
      <c r="H28" s="20" t="n">
        <f aca="false">H29</f>
        <v>0</v>
      </c>
      <c r="I28" s="20" t="n">
        <f aca="false">I29</f>
        <v>0</v>
      </c>
    </row>
    <row r="29" customFormat="false" ht="38.25" hidden="false" customHeight="false" outlineLevel="0" collapsed="false">
      <c r="A29" s="19" t="s">
        <v>61</v>
      </c>
      <c r="B29" s="26" t="s">
        <v>57</v>
      </c>
      <c r="C29" s="23" t="s">
        <v>26</v>
      </c>
      <c r="D29" s="19" t="s">
        <v>41</v>
      </c>
      <c r="E29" s="27" t="s">
        <v>34</v>
      </c>
      <c r="F29" s="19" t="s">
        <v>62</v>
      </c>
      <c r="G29" s="20" t="n">
        <v>252</v>
      </c>
      <c r="H29" s="20" t="n">
        <v>0</v>
      </c>
      <c r="I29" s="20" t="n">
        <v>0</v>
      </c>
    </row>
    <row r="30" customFormat="false" ht="51" hidden="false" customHeight="false" outlineLevel="0" collapsed="false">
      <c r="A30" s="19" t="s">
        <v>63</v>
      </c>
      <c r="B30" s="26" t="s">
        <v>40</v>
      </c>
      <c r="C30" s="23" t="s">
        <v>26</v>
      </c>
      <c r="D30" s="19" t="s">
        <v>64</v>
      </c>
      <c r="E30" s="27"/>
      <c r="F30" s="19"/>
      <c r="G30" s="29" t="n">
        <f aca="false">G31</f>
        <v>36561</v>
      </c>
      <c r="H30" s="29" t="n">
        <f aca="false">H31</f>
        <v>36561</v>
      </c>
      <c r="I30" s="29" t="n">
        <f aca="false">I31</f>
        <v>36561</v>
      </c>
    </row>
    <row r="31" customFormat="false" ht="15.75" hidden="false" customHeight="false" outlineLevel="0" collapsed="false">
      <c r="A31" s="19" t="s">
        <v>65</v>
      </c>
      <c r="B31" s="26" t="s">
        <v>66</v>
      </c>
      <c r="C31" s="23" t="s">
        <v>26</v>
      </c>
      <c r="D31" s="19" t="s">
        <v>64</v>
      </c>
      <c r="E31" s="27" t="s">
        <v>32</v>
      </c>
      <c r="F31" s="19"/>
      <c r="G31" s="31" t="n">
        <f aca="false">G32</f>
        <v>36561</v>
      </c>
      <c r="H31" s="31" t="n">
        <f aca="false">H32</f>
        <v>36561</v>
      </c>
      <c r="I31" s="31" t="n">
        <f aca="false">I32</f>
        <v>36561</v>
      </c>
    </row>
    <row r="32" customFormat="false" ht="15.75" hidden="false" customHeight="false" outlineLevel="0" collapsed="false">
      <c r="A32" s="19" t="s">
        <v>67</v>
      </c>
      <c r="B32" s="30" t="s">
        <v>68</v>
      </c>
      <c r="C32" s="23" t="s">
        <v>26</v>
      </c>
      <c r="D32" s="19" t="s">
        <v>64</v>
      </c>
      <c r="E32" s="27" t="s">
        <v>34</v>
      </c>
      <c r="F32" s="19" t="s">
        <v>69</v>
      </c>
      <c r="G32" s="20" t="n">
        <f aca="false">G33</f>
        <v>36561</v>
      </c>
      <c r="H32" s="20" t="n">
        <f aca="false">H33</f>
        <v>36561</v>
      </c>
      <c r="I32" s="20" t="n">
        <f aca="false">I33</f>
        <v>36561</v>
      </c>
    </row>
    <row r="33" customFormat="false" ht="15.75" hidden="false" customHeight="false" outlineLevel="0" collapsed="false">
      <c r="A33" s="19" t="s">
        <v>70</v>
      </c>
      <c r="B33" s="30" t="s">
        <v>71</v>
      </c>
      <c r="C33" s="23" t="s">
        <v>26</v>
      </c>
      <c r="D33" s="19" t="s">
        <v>64</v>
      </c>
      <c r="E33" s="27" t="s">
        <v>34</v>
      </c>
      <c r="F33" s="19" t="s">
        <v>72</v>
      </c>
      <c r="G33" s="20" t="n">
        <v>36561</v>
      </c>
      <c r="H33" s="20" t="n">
        <v>36561</v>
      </c>
      <c r="I33" s="20" t="n">
        <v>36561</v>
      </c>
    </row>
    <row r="34" customFormat="false" ht="15.75" hidden="false" customHeight="false" outlineLevel="0" collapsed="false">
      <c r="A34" s="19" t="s">
        <v>73</v>
      </c>
      <c r="B34" s="32" t="s">
        <v>74</v>
      </c>
      <c r="C34" s="23" t="s">
        <v>26</v>
      </c>
      <c r="D34" s="19" t="s">
        <v>75</v>
      </c>
      <c r="E34" s="27"/>
      <c r="F34" s="19"/>
      <c r="G34" s="29" t="n">
        <f aca="false">G35</f>
        <v>3000</v>
      </c>
      <c r="H34" s="29" t="n">
        <f aca="false">H35</f>
        <v>3000</v>
      </c>
      <c r="I34" s="29" t="n">
        <f aca="false">I35</f>
        <v>3000</v>
      </c>
    </row>
    <row r="35" customFormat="false" ht="15.75" hidden="false" customHeight="false" outlineLevel="0" collapsed="false">
      <c r="A35" s="19" t="s">
        <v>76</v>
      </c>
      <c r="B35" s="32" t="s">
        <v>77</v>
      </c>
      <c r="C35" s="23" t="s">
        <v>26</v>
      </c>
      <c r="D35" s="19" t="s">
        <v>75</v>
      </c>
      <c r="E35" s="27" t="s">
        <v>32</v>
      </c>
      <c r="F35" s="19"/>
      <c r="G35" s="20" t="n">
        <f aca="false">G36</f>
        <v>3000</v>
      </c>
      <c r="H35" s="20" t="n">
        <f aca="false">H36</f>
        <v>3000</v>
      </c>
      <c r="I35" s="20" t="n">
        <f aca="false">I36</f>
        <v>3000</v>
      </c>
    </row>
    <row r="36" customFormat="false" ht="15.75" hidden="false" customHeight="false" outlineLevel="0" collapsed="false">
      <c r="A36" s="19" t="s">
        <v>78</v>
      </c>
      <c r="B36" s="30" t="s">
        <v>60</v>
      </c>
      <c r="C36" s="23" t="s">
        <v>26</v>
      </c>
      <c r="D36" s="19" t="s">
        <v>75</v>
      </c>
      <c r="E36" s="27" t="s">
        <v>79</v>
      </c>
      <c r="F36" s="19" t="s">
        <v>80</v>
      </c>
      <c r="G36" s="20" t="n">
        <f aca="false">G37</f>
        <v>3000</v>
      </c>
      <c r="H36" s="20" t="n">
        <f aca="false">H37</f>
        <v>3000</v>
      </c>
      <c r="I36" s="20" t="n">
        <f aca="false">I37</f>
        <v>3000</v>
      </c>
    </row>
    <row r="37" customFormat="false" ht="15.75" hidden="false" customHeight="false" outlineLevel="0" collapsed="false">
      <c r="A37" s="19" t="s">
        <v>81</v>
      </c>
      <c r="B37" s="30" t="s">
        <v>82</v>
      </c>
      <c r="C37" s="23" t="s">
        <v>26</v>
      </c>
      <c r="D37" s="19" t="s">
        <v>75</v>
      </c>
      <c r="E37" s="27" t="s">
        <v>79</v>
      </c>
      <c r="F37" s="19" t="s">
        <v>83</v>
      </c>
      <c r="G37" s="20" t="n">
        <v>3000</v>
      </c>
      <c r="H37" s="20" t="n">
        <v>3000</v>
      </c>
      <c r="I37" s="20" t="n">
        <v>3000</v>
      </c>
    </row>
    <row r="38" customFormat="false" ht="45" hidden="false" customHeight="false" outlineLevel="0" collapsed="false">
      <c r="A38" s="19" t="s">
        <v>84</v>
      </c>
      <c r="B38" s="33" t="s">
        <v>85</v>
      </c>
      <c r="C38" s="23" t="s">
        <v>26</v>
      </c>
      <c r="D38" s="19" t="s">
        <v>86</v>
      </c>
      <c r="E38" s="27"/>
      <c r="F38" s="19"/>
      <c r="G38" s="29" t="n">
        <f aca="false">G40</f>
        <v>1700</v>
      </c>
      <c r="H38" s="29" t="n">
        <f aca="false">H40</f>
        <v>1700</v>
      </c>
      <c r="I38" s="29" t="n">
        <f aca="false">I40</f>
        <v>1700</v>
      </c>
    </row>
    <row r="39" customFormat="false" ht="25.5" hidden="false" customHeight="false" outlineLevel="0" collapsed="false">
      <c r="A39" s="19" t="s">
        <v>87</v>
      </c>
      <c r="B39" s="26" t="s">
        <v>31</v>
      </c>
      <c r="C39" s="23" t="s">
        <v>26</v>
      </c>
      <c r="D39" s="19" t="s">
        <v>86</v>
      </c>
      <c r="E39" s="27" t="s">
        <v>32</v>
      </c>
      <c r="F39" s="19"/>
      <c r="G39" s="20" t="n">
        <f aca="false">G40</f>
        <v>1700</v>
      </c>
      <c r="H39" s="20" t="n">
        <f aca="false">H40</f>
        <v>1700</v>
      </c>
      <c r="I39" s="20" t="n">
        <f aca="false">I40</f>
        <v>1700</v>
      </c>
    </row>
    <row r="40" customFormat="false" ht="30" hidden="false" customHeight="false" outlineLevel="0" collapsed="false">
      <c r="A40" s="19" t="s">
        <v>88</v>
      </c>
      <c r="B40" s="34" t="s">
        <v>54</v>
      </c>
      <c r="C40" s="23" t="s">
        <v>26</v>
      </c>
      <c r="D40" s="19" t="s">
        <v>86</v>
      </c>
      <c r="E40" s="27" t="s">
        <v>89</v>
      </c>
      <c r="F40" s="19" t="s">
        <v>55</v>
      </c>
      <c r="G40" s="20" t="n">
        <f aca="false">G41</f>
        <v>1700</v>
      </c>
      <c r="H40" s="20" t="n">
        <f aca="false">H41</f>
        <v>1700</v>
      </c>
      <c r="I40" s="20" t="n">
        <f aca="false">I41</f>
        <v>1700</v>
      </c>
    </row>
    <row r="41" customFormat="false" ht="45" hidden="false" customHeight="false" outlineLevel="0" collapsed="false">
      <c r="A41" s="19" t="s">
        <v>90</v>
      </c>
      <c r="B41" s="34" t="s">
        <v>57</v>
      </c>
      <c r="C41" s="23" t="s">
        <v>26</v>
      </c>
      <c r="D41" s="19" t="s">
        <v>86</v>
      </c>
      <c r="E41" s="27" t="s">
        <v>89</v>
      </c>
      <c r="F41" s="19" t="s">
        <v>58</v>
      </c>
      <c r="G41" s="20" t="n">
        <v>1700</v>
      </c>
      <c r="H41" s="20" t="n">
        <v>1700</v>
      </c>
      <c r="I41" s="20" t="n">
        <v>1700</v>
      </c>
    </row>
    <row r="42" customFormat="false" ht="15.75" hidden="false" customHeight="false" outlineLevel="0" collapsed="false">
      <c r="A42" s="19" t="s">
        <v>91</v>
      </c>
      <c r="B42" s="35" t="s">
        <v>92</v>
      </c>
      <c r="C42" s="23" t="s">
        <v>26</v>
      </c>
      <c r="D42" s="19" t="s">
        <v>93</v>
      </c>
      <c r="E42" s="27"/>
      <c r="F42" s="19"/>
      <c r="G42" s="28" t="n">
        <f aca="false">G43</f>
        <v>54383</v>
      </c>
      <c r="H42" s="28" t="n">
        <f aca="false">H43</f>
        <v>55050</v>
      </c>
      <c r="I42" s="28" t="n">
        <f aca="false">I43</f>
        <v>0</v>
      </c>
    </row>
    <row r="43" customFormat="false" ht="24.75" hidden="false" customHeight="true" outlineLevel="0" collapsed="false">
      <c r="A43" s="19" t="s">
        <v>94</v>
      </c>
      <c r="B43" s="36" t="s">
        <v>95</v>
      </c>
      <c r="C43" s="23" t="s">
        <v>26</v>
      </c>
      <c r="D43" s="19" t="s">
        <v>93</v>
      </c>
      <c r="E43" s="27"/>
      <c r="F43" s="19"/>
      <c r="G43" s="20" t="n">
        <f aca="false">G45</f>
        <v>54383</v>
      </c>
      <c r="H43" s="20" t="n">
        <f aca="false">H45</f>
        <v>55050</v>
      </c>
      <c r="I43" s="20" t="n">
        <f aca="false">I45</f>
        <v>0</v>
      </c>
    </row>
    <row r="44" customFormat="false" ht="24.75" hidden="false" customHeight="true" outlineLevel="0" collapsed="false">
      <c r="A44" s="19" t="s">
        <v>96</v>
      </c>
      <c r="B44" s="26" t="s">
        <v>31</v>
      </c>
      <c r="C44" s="23" t="s">
        <v>26</v>
      </c>
      <c r="D44" s="19" t="s">
        <v>93</v>
      </c>
      <c r="E44" s="27" t="s">
        <v>32</v>
      </c>
      <c r="F44" s="19"/>
      <c r="G44" s="20" t="n">
        <f aca="false">G45</f>
        <v>54383</v>
      </c>
      <c r="H44" s="20" t="n">
        <v>49717</v>
      </c>
      <c r="I44" s="20" t="n">
        <v>49717</v>
      </c>
    </row>
    <row r="45" customFormat="false" ht="25.5" hidden="false" customHeight="false" outlineLevel="0" collapsed="false">
      <c r="A45" s="19" t="s">
        <v>97</v>
      </c>
      <c r="B45" s="26" t="s">
        <v>44</v>
      </c>
      <c r="C45" s="23" t="s">
        <v>26</v>
      </c>
      <c r="D45" s="19" t="s">
        <v>93</v>
      </c>
      <c r="E45" s="27" t="s">
        <v>98</v>
      </c>
      <c r="F45" s="19"/>
      <c r="G45" s="20" t="n">
        <f aca="false">G46+G49</f>
        <v>54383</v>
      </c>
      <c r="H45" s="20" t="n">
        <f aca="false">H46+H49</f>
        <v>55050</v>
      </c>
      <c r="I45" s="20" t="n">
        <f aca="false">I46+I49</f>
        <v>0</v>
      </c>
    </row>
    <row r="46" customFormat="false" ht="63.75" hidden="false" customHeight="false" outlineLevel="0" collapsed="false">
      <c r="A46" s="19" t="s">
        <v>99</v>
      </c>
      <c r="B46" s="26" t="s">
        <v>36</v>
      </c>
      <c r="C46" s="23" t="s">
        <v>26</v>
      </c>
      <c r="D46" s="19" t="s">
        <v>93</v>
      </c>
      <c r="E46" s="27" t="s">
        <v>98</v>
      </c>
      <c r="F46" s="19" t="s">
        <v>35</v>
      </c>
      <c r="G46" s="20" t="n">
        <f aca="false">G47+G48</f>
        <v>35108</v>
      </c>
      <c r="H46" s="20" t="n">
        <f aca="false">H47+H48</f>
        <v>35108</v>
      </c>
      <c r="I46" s="20" t="n">
        <f aca="false">I48</f>
        <v>0</v>
      </c>
    </row>
    <row r="47" customFormat="false" ht="25.5" hidden="false" customHeight="false" outlineLevel="0" collapsed="false">
      <c r="A47" s="19" t="s">
        <v>100</v>
      </c>
      <c r="B47" s="26" t="s">
        <v>38</v>
      </c>
      <c r="C47" s="23" t="s">
        <v>26</v>
      </c>
      <c r="D47" s="19" t="s">
        <v>93</v>
      </c>
      <c r="E47" s="27" t="s">
        <v>98</v>
      </c>
      <c r="F47" s="19" t="s">
        <v>37</v>
      </c>
      <c r="G47" s="20" t="n">
        <v>26964</v>
      </c>
      <c r="H47" s="20" t="n">
        <v>26964</v>
      </c>
      <c r="I47" s="20" t="n">
        <v>0</v>
      </c>
    </row>
    <row r="48" customFormat="false" ht="25.5" hidden="false" customHeight="false" outlineLevel="0" collapsed="false">
      <c r="A48" s="19" t="s">
        <v>101</v>
      </c>
      <c r="B48" s="26" t="s">
        <v>50</v>
      </c>
      <c r="C48" s="23" t="s">
        <v>26</v>
      </c>
      <c r="D48" s="19" t="s">
        <v>93</v>
      </c>
      <c r="E48" s="27" t="s">
        <v>98</v>
      </c>
      <c r="F48" s="19" t="s">
        <v>39</v>
      </c>
      <c r="G48" s="20" t="n">
        <v>8144</v>
      </c>
      <c r="H48" s="20" t="n">
        <v>8144</v>
      </c>
      <c r="I48" s="20" t="n">
        <v>0</v>
      </c>
    </row>
    <row r="49" customFormat="false" ht="25.5" hidden="false" customHeight="false" outlineLevel="0" collapsed="false">
      <c r="A49" s="19" t="s">
        <v>102</v>
      </c>
      <c r="B49" s="26" t="s">
        <v>54</v>
      </c>
      <c r="C49" s="23" t="s">
        <v>26</v>
      </c>
      <c r="D49" s="19" t="s">
        <v>93</v>
      </c>
      <c r="E49" s="27" t="s">
        <v>98</v>
      </c>
      <c r="F49" s="19" t="s">
        <v>55</v>
      </c>
      <c r="G49" s="20" t="n">
        <f aca="false">G50</f>
        <v>19275</v>
      </c>
      <c r="H49" s="20" t="n">
        <f aca="false">H50</f>
        <v>19942</v>
      </c>
      <c r="I49" s="20" t="n">
        <f aca="false">I50</f>
        <v>0</v>
      </c>
    </row>
    <row r="50" customFormat="false" ht="38.25" hidden="false" customHeight="false" outlineLevel="0" collapsed="false">
      <c r="A50" s="19" t="s">
        <v>103</v>
      </c>
      <c r="B50" s="26" t="s">
        <v>57</v>
      </c>
      <c r="C50" s="23" t="s">
        <v>26</v>
      </c>
      <c r="D50" s="19" t="s">
        <v>93</v>
      </c>
      <c r="E50" s="27" t="s">
        <v>98</v>
      </c>
      <c r="F50" s="19" t="s">
        <v>58</v>
      </c>
      <c r="G50" s="20" t="n">
        <v>19275</v>
      </c>
      <c r="H50" s="20" t="n">
        <v>19942</v>
      </c>
      <c r="I50" s="20" t="n">
        <v>0</v>
      </c>
    </row>
    <row r="51" customFormat="false" ht="25.5" hidden="false" customHeight="false" outlineLevel="0" collapsed="false">
      <c r="A51" s="19" t="s">
        <v>104</v>
      </c>
      <c r="B51" s="26" t="s">
        <v>105</v>
      </c>
      <c r="C51" s="23" t="s">
        <v>26</v>
      </c>
      <c r="D51" s="19" t="s">
        <v>106</v>
      </c>
      <c r="E51" s="27"/>
      <c r="F51" s="19"/>
      <c r="G51" s="28" t="n">
        <f aca="false">G52+G58</f>
        <v>145500</v>
      </c>
      <c r="H51" s="28" t="n">
        <f aca="false">H52+H58</f>
        <v>83930</v>
      </c>
      <c r="I51" s="28" t="n">
        <f aca="false">I52+I58</f>
        <v>83930</v>
      </c>
    </row>
    <row r="52" customFormat="false" ht="38.25" hidden="false" customHeight="false" outlineLevel="0" collapsed="false">
      <c r="A52" s="19" t="s">
        <v>107</v>
      </c>
      <c r="B52" s="26" t="s">
        <v>108</v>
      </c>
      <c r="C52" s="23" t="s">
        <v>26</v>
      </c>
      <c r="D52" s="19" t="s">
        <v>109</v>
      </c>
      <c r="E52" s="27"/>
      <c r="F52" s="19"/>
      <c r="G52" s="20" t="n">
        <f aca="false">G53</f>
        <v>10000</v>
      </c>
      <c r="H52" s="20" t="n">
        <f aca="false">H53</f>
        <v>10000</v>
      </c>
      <c r="I52" s="20" t="n">
        <f aca="false">I53</f>
        <v>10000</v>
      </c>
    </row>
    <row r="53" customFormat="false" ht="38.25" hidden="false" customHeight="false" outlineLevel="0" collapsed="false">
      <c r="A53" s="19" t="s">
        <v>110</v>
      </c>
      <c r="B53" s="37" t="s">
        <v>111</v>
      </c>
      <c r="C53" s="23" t="s">
        <v>26</v>
      </c>
      <c r="D53" s="19" t="s">
        <v>109</v>
      </c>
      <c r="E53" s="19" t="s">
        <v>112</v>
      </c>
      <c r="F53" s="19"/>
      <c r="G53" s="20" t="n">
        <f aca="false">G54</f>
        <v>10000</v>
      </c>
      <c r="H53" s="20" t="n">
        <f aca="false">H54</f>
        <v>10000</v>
      </c>
      <c r="I53" s="20" t="n">
        <f aca="false">I54</f>
        <v>10000</v>
      </c>
    </row>
    <row r="54" customFormat="false" ht="63.75" hidden="false" customHeight="false" outlineLevel="0" collapsed="false">
      <c r="A54" s="19" t="s">
        <v>113</v>
      </c>
      <c r="B54" s="38" t="s">
        <v>114</v>
      </c>
      <c r="C54" s="23" t="s">
        <v>26</v>
      </c>
      <c r="D54" s="19" t="s">
        <v>109</v>
      </c>
      <c r="E54" s="19" t="s">
        <v>115</v>
      </c>
      <c r="F54" s="19"/>
      <c r="G54" s="20" t="n">
        <f aca="false">G55</f>
        <v>10000</v>
      </c>
      <c r="H54" s="20" t="n">
        <f aca="false">H55</f>
        <v>10000</v>
      </c>
      <c r="I54" s="20" t="n">
        <f aca="false">I55</f>
        <v>10000</v>
      </c>
    </row>
    <row r="55" customFormat="false" ht="25.5" hidden="false" customHeight="false" outlineLevel="0" collapsed="false">
      <c r="A55" s="19" t="s">
        <v>116</v>
      </c>
      <c r="B55" s="26" t="s">
        <v>117</v>
      </c>
      <c r="C55" s="23" t="s">
        <v>26</v>
      </c>
      <c r="D55" s="19" t="s">
        <v>109</v>
      </c>
      <c r="E55" s="19" t="s">
        <v>118</v>
      </c>
      <c r="F55" s="19"/>
      <c r="G55" s="20" t="n">
        <f aca="false">G56</f>
        <v>10000</v>
      </c>
      <c r="H55" s="20" t="n">
        <f aca="false">H56</f>
        <v>10000</v>
      </c>
      <c r="I55" s="20" t="n">
        <f aca="false">I56</f>
        <v>10000</v>
      </c>
    </row>
    <row r="56" customFormat="false" ht="25.5" hidden="false" customHeight="false" outlineLevel="0" collapsed="false">
      <c r="A56" s="19" t="s">
        <v>119</v>
      </c>
      <c r="B56" s="26" t="s">
        <v>54</v>
      </c>
      <c r="C56" s="23" t="s">
        <v>26</v>
      </c>
      <c r="D56" s="19" t="s">
        <v>109</v>
      </c>
      <c r="E56" s="19" t="s">
        <v>118</v>
      </c>
      <c r="F56" s="19" t="s">
        <v>55</v>
      </c>
      <c r="G56" s="20" t="n">
        <f aca="false">G57</f>
        <v>10000</v>
      </c>
      <c r="H56" s="20" t="n">
        <f aca="false">H57</f>
        <v>10000</v>
      </c>
      <c r="I56" s="20" t="n">
        <f aca="false">I57</f>
        <v>10000</v>
      </c>
    </row>
    <row r="57" customFormat="false" ht="38.25" hidden="false" customHeight="false" outlineLevel="0" collapsed="false">
      <c r="A57" s="19" t="s">
        <v>120</v>
      </c>
      <c r="B57" s="26" t="s">
        <v>57</v>
      </c>
      <c r="C57" s="23" t="s">
        <v>26</v>
      </c>
      <c r="D57" s="19" t="s">
        <v>109</v>
      </c>
      <c r="E57" s="19" t="s">
        <v>118</v>
      </c>
      <c r="F57" s="19" t="s">
        <v>58</v>
      </c>
      <c r="G57" s="20" t="n">
        <v>10000</v>
      </c>
      <c r="H57" s="20" t="n">
        <v>10000</v>
      </c>
      <c r="I57" s="20" t="n">
        <v>10000</v>
      </c>
    </row>
    <row r="58" customFormat="false" ht="38.25" hidden="false" customHeight="false" outlineLevel="0" collapsed="false">
      <c r="A58" s="19" t="s">
        <v>121</v>
      </c>
      <c r="B58" s="26" t="s">
        <v>108</v>
      </c>
      <c r="C58" s="23" t="s">
        <v>26</v>
      </c>
      <c r="D58" s="19" t="s">
        <v>122</v>
      </c>
      <c r="E58" s="27"/>
      <c r="F58" s="19"/>
      <c r="G58" s="20" t="n">
        <f aca="false">G59</f>
        <v>135500</v>
      </c>
      <c r="H58" s="20" t="n">
        <f aca="false">H59</f>
        <v>73930</v>
      </c>
      <c r="I58" s="20" t="n">
        <f aca="false">I59</f>
        <v>73930</v>
      </c>
    </row>
    <row r="59" customFormat="false" ht="38.25" hidden="false" customHeight="false" outlineLevel="0" collapsed="false">
      <c r="A59" s="19" t="s">
        <v>123</v>
      </c>
      <c r="B59" s="37" t="s">
        <v>111</v>
      </c>
      <c r="C59" s="23" t="s">
        <v>26</v>
      </c>
      <c r="D59" s="19" t="s">
        <v>122</v>
      </c>
      <c r="E59" s="19" t="s">
        <v>112</v>
      </c>
      <c r="F59" s="19"/>
      <c r="G59" s="20" t="n">
        <f aca="false">G60</f>
        <v>135500</v>
      </c>
      <c r="H59" s="20" t="n">
        <f aca="false">H60</f>
        <v>73930</v>
      </c>
      <c r="I59" s="20" t="n">
        <f aca="false">I60</f>
        <v>73930</v>
      </c>
    </row>
    <row r="60" customFormat="false" ht="63.75" hidden="false" customHeight="false" outlineLevel="0" collapsed="false">
      <c r="A60" s="19" t="s">
        <v>124</v>
      </c>
      <c r="B60" s="38" t="s">
        <v>114</v>
      </c>
      <c r="C60" s="23" t="s">
        <v>26</v>
      </c>
      <c r="D60" s="19" t="s">
        <v>122</v>
      </c>
      <c r="E60" s="19" t="s">
        <v>115</v>
      </c>
      <c r="F60" s="19"/>
      <c r="G60" s="20" t="n">
        <f aca="false">G61</f>
        <v>135500</v>
      </c>
      <c r="H60" s="20" t="n">
        <f aca="false">H61</f>
        <v>73930</v>
      </c>
      <c r="I60" s="20" t="n">
        <f aca="false">I61</f>
        <v>73930</v>
      </c>
    </row>
    <row r="61" customFormat="false" ht="25.5" hidden="false" customHeight="false" outlineLevel="0" collapsed="false">
      <c r="A61" s="19" t="s">
        <v>125</v>
      </c>
      <c r="B61" s="26" t="s">
        <v>117</v>
      </c>
      <c r="C61" s="23" t="s">
        <v>26</v>
      </c>
      <c r="D61" s="19" t="s">
        <v>122</v>
      </c>
      <c r="E61" s="19" t="s">
        <v>118</v>
      </c>
      <c r="F61" s="19"/>
      <c r="G61" s="20" t="n">
        <f aca="false">G62+G65+G67+G69</f>
        <v>135500</v>
      </c>
      <c r="H61" s="20" t="n">
        <v>73930</v>
      </c>
      <c r="I61" s="20" t="n">
        <v>73930</v>
      </c>
    </row>
    <row r="62" customFormat="false" ht="63.75" hidden="false" customHeight="false" outlineLevel="0" collapsed="false">
      <c r="A62" s="19" t="s">
        <v>126</v>
      </c>
      <c r="B62" s="26" t="s">
        <v>36</v>
      </c>
      <c r="C62" s="23" t="s">
        <v>26</v>
      </c>
      <c r="D62" s="19" t="s">
        <v>122</v>
      </c>
      <c r="E62" s="19" t="s">
        <v>118</v>
      </c>
      <c r="F62" s="19" t="s">
        <v>46</v>
      </c>
      <c r="G62" s="20" t="n">
        <f aca="false">G63+G64</f>
        <v>96930</v>
      </c>
      <c r="H62" s="20" t="n">
        <f aca="false">H63+H64</f>
        <v>96930</v>
      </c>
      <c r="I62" s="20" t="n">
        <f aca="false">I63+I64</f>
        <v>96930</v>
      </c>
    </row>
    <row r="63" customFormat="false" ht="25.5" hidden="false" customHeight="false" outlineLevel="0" collapsed="false">
      <c r="A63" s="19" t="s">
        <v>127</v>
      </c>
      <c r="B63" s="26" t="s">
        <v>128</v>
      </c>
      <c r="C63" s="23" t="s">
        <v>26</v>
      </c>
      <c r="D63" s="19" t="s">
        <v>122</v>
      </c>
      <c r="E63" s="19" t="s">
        <v>118</v>
      </c>
      <c r="F63" s="19" t="s">
        <v>129</v>
      </c>
      <c r="G63" s="20" t="n">
        <v>74445</v>
      </c>
      <c r="H63" s="20" t="n">
        <v>74445</v>
      </c>
      <c r="I63" s="20" t="n">
        <v>74445</v>
      </c>
    </row>
    <row r="64" customFormat="false" ht="25.5" hidden="false" customHeight="false" outlineLevel="0" collapsed="false">
      <c r="A64" s="19" t="s">
        <v>130</v>
      </c>
      <c r="B64" s="26" t="s">
        <v>128</v>
      </c>
      <c r="C64" s="23" t="s">
        <v>26</v>
      </c>
      <c r="D64" s="19" t="s">
        <v>122</v>
      </c>
      <c r="E64" s="19" t="s">
        <v>118</v>
      </c>
      <c r="F64" s="19" t="s">
        <v>131</v>
      </c>
      <c r="G64" s="20" t="n">
        <v>22485</v>
      </c>
      <c r="H64" s="20" t="n">
        <v>22485</v>
      </c>
      <c r="I64" s="20" t="n">
        <v>22485</v>
      </c>
    </row>
    <row r="65" customFormat="false" ht="25.5" hidden="false" customHeight="false" outlineLevel="0" collapsed="false">
      <c r="A65" s="19" t="s">
        <v>132</v>
      </c>
      <c r="B65" s="26" t="s">
        <v>54</v>
      </c>
      <c r="C65" s="23" t="s">
        <v>26</v>
      </c>
      <c r="D65" s="19" t="s">
        <v>122</v>
      </c>
      <c r="E65" s="19" t="s">
        <v>118</v>
      </c>
      <c r="F65" s="19" t="s">
        <v>55</v>
      </c>
      <c r="G65" s="20" t="n">
        <f aca="false">G66</f>
        <v>26421.5</v>
      </c>
      <c r="H65" s="20" t="n">
        <f aca="false">H66</f>
        <v>27000</v>
      </c>
      <c r="I65" s="20" t="n">
        <f aca="false">I66</f>
        <v>27000</v>
      </c>
    </row>
    <row r="66" customFormat="false" ht="38.25" hidden="false" customHeight="false" outlineLevel="0" collapsed="false">
      <c r="A66" s="19" t="s">
        <v>133</v>
      </c>
      <c r="B66" s="26" t="s">
        <v>57</v>
      </c>
      <c r="C66" s="23" t="s">
        <v>26</v>
      </c>
      <c r="D66" s="19" t="s">
        <v>122</v>
      </c>
      <c r="E66" s="19" t="s">
        <v>118</v>
      </c>
      <c r="F66" s="19" t="s">
        <v>58</v>
      </c>
      <c r="G66" s="20" t="n">
        <v>26421.5</v>
      </c>
      <c r="H66" s="20" t="n">
        <v>27000</v>
      </c>
      <c r="I66" s="20" t="n">
        <v>27000</v>
      </c>
    </row>
    <row r="67" customFormat="false" ht="25.5" hidden="false" customHeight="false" outlineLevel="0" collapsed="false">
      <c r="A67" s="19" t="s">
        <v>134</v>
      </c>
      <c r="B67" s="26" t="s">
        <v>54</v>
      </c>
      <c r="C67" s="23" t="s">
        <v>26</v>
      </c>
      <c r="D67" s="19" t="s">
        <v>122</v>
      </c>
      <c r="E67" s="19" t="s">
        <v>135</v>
      </c>
      <c r="F67" s="19" t="s">
        <v>55</v>
      </c>
      <c r="G67" s="20" t="n">
        <f aca="false">G68</f>
        <v>11570</v>
      </c>
      <c r="H67" s="20" t="n">
        <f aca="false">H68</f>
        <v>0</v>
      </c>
      <c r="I67" s="20" t="n">
        <f aca="false">I68</f>
        <v>0</v>
      </c>
    </row>
    <row r="68" customFormat="false" ht="38.25" hidden="false" customHeight="false" outlineLevel="0" collapsed="false">
      <c r="A68" s="19" t="s">
        <v>136</v>
      </c>
      <c r="B68" s="26" t="s">
        <v>57</v>
      </c>
      <c r="C68" s="23" t="s">
        <v>26</v>
      </c>
      <c r="D68" s="19" t="s">
        <v>122</v>
      </c>
      <c r="E68" s="19" t="s">
        <v>135</v>
      </c>
      <c r="F68" s="19" t="s">
        <v>58</v>
      </c>
      <c r="G68" s="20" t="n">
        <v>11570</v>
      </c>
      <c r="H68" s="20" t="n">
        <v>0</v>
      </c>
      <c r="I68" s="20" t="n">
        <v>0</v>
      </c>
    </row>
    <row r="69" customFormat="false" ht="25.5" hidden="false" customHeight="false" outlineLevel="0" collapsed="false">
      <c r="A69" s="19" t="s">
        <v>137</v>
      </c>
      <c r="B69" s="26" t="s">
        <v>54</v>
      </c>
      <c r="C69" s="23" t="s">
        <v>26</v>
      </c>
      <c r="D69" s="19" t="s">
        <v>122</v>
      </c>
      <c r="E69" s="19" t="s">
        <v>138</v>
      </c>
      <c r="F69" s="19" t="s">
        <v>55</v>
      </c>
      <c r="G69" s="20" t="n">
        <f aca="false">G70</f>
        <v>578.5</v>
      </c>
      <c r="H69" s="20" t="n">
        <f aca="false">H70</f>
        <v>0</v>
      </c>
      <c r="I69" s="20" t="n">
        <f aca="false">I70</f>
        <v>0</v>
      </c>
    </row>
    <row r="70" customFormat="false" ht="38.25" hidden="false" customHeight="false" outlineLevel="0" collapsed="false">
      <c r="A70" s="19" t="s">
        <v>139</v>
      </c>
      <c r="B70" s="26" t="s">
        <v>57</v>
      </c>
      <c r="C70" s="23" t="s">
        <v>26</v>
      </c>
      <c r="D70" s="19" t="s">
        <v>122</v>
      </c>
      <c r="E70" s="19" t="s">
        <v>138</v>
      </c>
      <c r="F70" s="19" t="s">
        <v>58</v>
      </c>
      <c r="G70" s="20" t="n">
        <v>578.5</v>
      </c>
      <c r="H70" s="20" t="n">
        <v>0</v>
      </c>
      <c r="I70" s="20" t="n">
        <v>0</v>
      </c>
    </row>
    <row r="71" customFormat="false" ht="15.75" hidden="false" customHeight="false" outlineLevel="0" collapsed="false">
      <c r="A71" s="19" t="s">
        <v>140</v>
      </c>
      <c r="B71" s="35" t="s">
        <v>141</v>
      </c>
      <c r="C71" s="39" t="n">
        <v>850</v>
      </c>
      <c r="D71" s="40" t="s">
        <v>142</v>
      </c>
      <c r="E71" s="40"/>
      <c r="F71" s="40"/>
      <c r="G71" s="28" t="n">
        <f aca="false">G73</f>
        <v>224940</v>
      </c>
      <c r="H71" s="28" t="n">
        <f aca="false">H73</f>
        <v>0</v>
      </c>
      <c r="I71" s="28" t="n">
        <f aca="false">I73</f>
        <v>0</v>
      </c>
    </row>
    <row r="72" customFormat="false" ht="15.75" hidden="false" customHeight="false" outlineLevel="0" collapsed="false">
      <c r="A72" s="19" t="s">
        <v>143</v>
      </c>
      <c r="B72" s="35" t="s">
        <v>144</v>
      </c>
      <c r="C72" s="39" t="n">
        <v>850</v>
      </c>
      <c r="D72" s="40" t="s">
        <v>145</v>
      </c>
      <c r="E72" s="40"/>
      <c r="F72" s="40"/>
      <c r="G72" s="28" t="n">
        <f aca="false">G73</f>
        <v>224940</v>
      </c>
      <c r="H72" s="28" t="n">
        <f aca="false">H73</f>
        <v>0</v>
      </c>
      <c r="I72" s="28" t="n">
        <f aca="false">I73</f>
        <v>0</v>
      </c>
    </row>
    <row r="73" customFormat="false" ht="38.25" hidden="false" customHeight="false" outlineLevel="0" collapsed="false">
      <c r="A73" s="19" t="s">
        <v>146</v>
      </c>
      <c r="B73" s="37" t="s">
        <v>111</v>
      </c>
      <c r="C73" s="39" t="n">
        <v>850</v>
      </c>
      <c r="D73" s="40" t="s">
        <v>145</v>
      </c>
      <c r="E73" s="41" t="s">
        <v>112</v>
      </c>
      <c r="F73" s="40"/>
      <c r="G73" s="20" t="n">
        <f aca="false">G74</f>
        <v>224940</v>
      </c>
      <c r="H73" s="20" t="n">
        <f aca="false">H74</f>
        <v>0</v>
      </c>
      <c r="I73" s="20" t="n">
        <f aca="false">I74</f>
        <v>0</v>
      </c>
    </row>
    <row r="74" customFormat="false" ht="26.25" hidden="false" customHeight="false" outlineLevel="0" collapsed="false">
      <c r="A74" s="19" t="s">
        <v>147</v>
      </c>
      <c r="B74" s="32" t="s">
        <v>148</v>
      </c>
      <c r="C74" s="39" t="n">
        <v>850</v>
      </c>
      <c r="D74" s="40" t="s">
        <v>145</v>
      </c>
      <c r="E74" s="41" t="s">
        <v>149</v>
      </c>
      <c r="F74" s="42"/>
      <c r="G74" s="20" t="n">
        <f aca="false">G75+G78+G80+G83+G86</f>
        <v>224940</v>
      </c>
      <c r="H74" s="20" t="n">
        <f aca="false">H75+H78+H80+H83+H86</f>
        <v>0</v>
      </c>
      <c r="I74" s="20" t="n">
        <f aca="false">I75+I78+I80+I83+I86</f>
        <v>0</v>
      </c>
    </row>
    <row r="75" customFormat="false" ht="30" hidden="false" customHeight="false" outlineLevel="0" collapsed="false">
      <c r="A75" s="19" t="s">
        <v>150</v>
      </c>
      <c r="B75" s="34" t="s">
        <v>151</v>
      </c>
      <c r="C75" s="39" t="n">
        <v>850</v>
      </c>
      <c r="D75" s="40" t="s">
        <v>145</v>
      </c>
      <c r="E75" s="41" t="s">
        <v>152</v>
      </c>
      <c r="F75" s="40"/>
      <c r="G75" s="20" t="n">
        <f aca="false">G76</f>
        <v>56603</v>
      </c>
      <c r="H75" s="20" t="n">
        <f aca="false">H76</f>
        <v>0</v>
      </c>
      <c r="I75" s="20" t="n">
        <f aca="false">I76</f>
        <v>0</v>
      </c>
    </row>
    <row r="76" customFormat="false" ht="27.75" hidden="false" customHeight="true" outlineLevel="0" collapsed="false">
      <c r="A76" s="19" t="s">
        <v>153</v>
      </c>
      <c r="B76" s="43" t="s">
        <v>54</v>
      </c>
      <c r="C76" s="39" t="n">
        <v>850</v>
      </c>
      <c r="D76" s="40" t="s">
        <v>145</v>
      </c>
      <c r="E76" s="41" t="s">
        <v>152</v>
      </c>
      <c r="F76" s="40" t="s">
        <v>55</v>
      </c>
      <c r="G76" s="20" t="n">
        <f aca="false">G77</f>
        <v>56603</v>
      </c>
      <c r="H76" s="20" t="n">
        <f aca="false">H77</f>
        <v>0</v>
      </c>
      <c r="I76" s="20" t="n">
        <f aca="false">I77</f>
        <v>0</v>
      </c>
    </row>
    <row r="77" customFormat="false" ht="24.75" hidden="false" customHeight="true" outlineLevel="0" collapsed="false">
      <c r="A77" s="19" t="s">
        <v>154</v>
      </c>
      <c r="B77" s="36" t="s">
        <v>57</v>
      </c>
      <c r="C77" s="39" t="n">
        <v>850</v>
      </c>
      <c r="D77" s="40" t="s">
        <v>145</v>
      </c>
      <c r="E77" s="41" t="s">
        <v>152</v>
      </c>
      <c r="F77" s="40" t="s">
        <v>58</v>
      </c>
      <c r="G77" s="20" t="n">
        <v>56603</v>
      </c>
      <c r="H77" s="20" t="n">
        <v>0</v>
      </c>
      <c r="I77" s="20" t="n">
        <v>0</v>
      </c>
    </row>
    <row r="78" customFormat="false" ht="24.75" hidden="false" customHeight="true" outlineLevel="0" collapsed="false">
      <c r="A78" s="19" t="s">
        <v>155</v>
      </c>
      <c r="B78" s="26" t="s">
        <v>66</v>
      </c>
      <c r="C78" s="39" t="n">
        <v>850</v>
      </c>
      <c r="D78" s="40" t="s">
        <v>145</v>
      </c>
      <c r="E78" s="41" t="s">
        <v>152</v>
      </c>
      <c r="F78" s="40" t="s">
        <v>69</v>
      </c>
      <c r="G78" s="20" t="n">
        <f aca="false">G79</f>
        <v>1246</v>
      </c>
      <c r="H78" s="20" t="n">
        <f aca="false">H79</f>
        <v>0</v>
      </c>
      <c r="I78" s="20" t="n">
        <f aca="false">I79</f>
        <v>0</v>
      </c>
    </row>
    <row r="79" customFormat="false" ht="24.75" hidden="false" customHeight="true" outlineLevel="0" collapsed="false">
      <c r="A79" s="19" t="s">
        <v>156</v>
      </c>
      <c r="B79" s="30" t="s">
        <v>157</v>
      </c>
      <c r="C79" s="39" t="n">
        <v>850</v>
      </c>
      <c r="D79" s="40" t="s">
        <v>145</v>
      </c>
      <c r="E79" s="41" t="s">
        <v>152</v>
      </c>
      <c r="F79" s="40" t="s">
        <v>72</v>
      </c>
      <c r="G79" s="20" t="n">
        <v>1246</v>
      </c>
      <c r="H79" s="20" t="n">
        <v>0</v>
      </c>
      <c r="I79" s="20" t="n">
        <v>0</v>
      </c>
    </row>
    <row r="80" customFormat="false" ht="30" hidden="false" customHeight="false" outlineLevel="0" collapsed="false">
      <c r="A80" s="19" t="s">
        <v>158</v>
      </c>
      <c r="B80" s="34" t="s">
        <v>151</v>
      </c>
      <c r="C80" s="39" t="n">
        <v>850</v>
      </c>
      <c r="D80" s="40" t="s">
        <v>145</v>
      </c>
      <c r="E80" s="41" t="s">
        <v>159</v>
      </c>
      <c r="F80" s="40"/>
      <c r="G80" s="20" t="n">
        <f aca="false">G81</f>
        <v>43363</v>
      </c>
      <c r="H80" s="20" t="n">
        <f aca="false">H81</f>
        <v>0</v>
      </c>
      <c r="I80" s="20" t="n">
        <f aca="false">I81</f>
        <v>0</v>
      </c>
    </row>
    <row r="81" customFormat="false" ht="27.75" hidden="false" customHeight="true" outlineLevel="0" collapsed="false">
      <c r="A81" s="19" t="s">
        <v>160</v>
      </c>
      <c r="B81" s="43" t="s">
        <v>54</v>
      </c>
      <c r="C81" s="39" t="n">
        <v>850</v>
      </c>
      <c r="D81" s="40" t="s">
        <v>145</v>
      </c>
      <c r="E81" s="41" t="s">
        <v>159</v>
      </c>
      <c r="F81" s="40" t="s">
        <v>55</v>
      </c>
      <c r="G81" s="20" t="n">
        <f aca="false">G82</f>
        <v>43363</v>
      </c>
      <c r="H81" s="20" t="n">
        <f aca="false">H86</f>
        <v>0</v>
      </c>
      <c r="I81" s="20" t="n">
        <f aca="false">I86</f>
        <v>0</v>
      </c>
    </row>
    <row r="82" customFormat="false" ht="24.75" hidden="false" customHeight="true" outlineLevel="0" collapsed="false">
      <c r="A82" s="19" t="s">
        <v>161</v>
      </c>
      <c r="B82" s="36" t="s">
        <v>57</v>
      </c>
      <c r="C82" s="39" t="n">
        <v>850</v>
      </c>
      <c r="D82" s="40" t="s">
        <v>145</v>
      </c>
      <c r="E82" s="41" t="s">
        <v>159</v>
      </c>
      <c r="F82" s="40" t="s">
        <v>58</v>
      </c>
      <c r="G82" s="20" t="n">
        <v>43363</v>
      </c>
      <c r="H82" s="20" t="n">
        <v>0</v>
      </c>
      <c r="I82" s="20" t="n">
        <v>0</v>
      </c>
    </row>
    <row r="83" customFormat="false" ht="30" hidden="false" customHeight="true" outlineLevel="0" collapsed="false">
      <c r="A83" s="19" t="s">
        <v>162</v>
      </c>
      <c r="B83" s="34" t="s">
        <v>151</v>
      </c>
      <c r="C83" s="39" t="n">
        <v>850</v>
      </c>
      <c r="D83" s="40" t="s">
        <v>145</v>
      </c>
      <c r="E83" s="41" t="s">
        <v>159</v>
      </c>
      <c r="F83" s="40"/>
      <c r="G83" s="20" t="n">
        <f aca="false">G84</f>
        <v>123290</v>
      </c>
      <c r="H83" s="20" t="n">
        <f aca="false">H84</f>
        <v>0</v>
      </c>
      <c r="I83" s="20" t="n">
        <f aca="false">I84</f>
        <v>0</v>
      </c>
    </row>
    <row r="84" customFormat="false" ht="24.75" hidden="false" customHeight="true" outlineLevel="0" collapsed="false">
      <c r="A84" s="19" t="s">
        <v>163</v>
      </c>
      <c r="B84" s="26" t="s">
        <v>66</v>
      </c>
      <c r="C84" s="39" t="n">
        <v>850</v>
      </c>
      <c r="D84" s="40" t="s">
        <v>145</v>
      </c>
      <c r="E84" s="41" t="s">
        <v>159</v>
      </c>
      <c r="F84" s="40" t="s">
        <v>69</v>
      </c>
      <c r="G84" s="20" t="n">
        <f aca="false">G85</f>
        <v>123290</v>
      </c>
      <c r="H84" s="20" t="n">
        <f aca="false">H85</f>
        <v>0</v>
      </c>
      <c r="I84" s="20" t="n">
        <f aca="false">I85</f>
        <v>0</v>
      </c>
    </row>
    <row r="85" customFormat="false" ht="24.75" hidden="false" customHeight="true" outlineLevel="0" collapsed="false">
      <c r="A85" s="19" t="s">
        <v>164</v>
      </c>
      <c r="B85" s="30" t="s">
        <v>157</v>
      </c>
      <c r="C85" s="39" t="n">
        <v>850</v>
      </c>
      <c r="D85" s="40" t="s">
        <v>145</v>
      </c>
      <c r="E85" s="41" t="s">
        <v>159</v>
      </c>
      <c r="F85" s="40" t="s">
        <v>72</v>
      </c>
      <c r="G85" s="20" t="n">
        <v>123290</v>
      </c>
      <c r="H85" s="20" t="n">
        <v>0</v>
      </c>
      <c r="I85" s="20" t="n">
        <v>0</v>
      </c>
    </row>
    <row r="86" customFormat="false" ht="30" hidden="false" customHeight="false" outlineLevel="0" collapsed="false">
      <c r="A86" s="19" t="s">
        <v>165</v>
      </c>
      <c r="B86" s="34" t="s">
        <v>151</v>
      </c>
      <c r="C86" s="39" t="n">
        <v>850</v>
      </c>
      <c r="D86" s="40" t="s">
        <v>145</v>
      </c>
      <c r="E86" s="41" t="s">
        <v>166</v>
      </c>
      <c r="F86" s="40"/>
      <c r="G86" s="20" t="n">
        <f aca="false">G87</f>
        <v>438</v>
      </c>
      <c r="H86" s="20" t="n">
        <f aca="false">H87</f>
        <v>0</v>
      </c>
      <c r="I86" s="20" t="n">
        <f aca="false">I87</f>
        <v>0</v>
      </c>
    </row>
    <row r="87" customFormat="false" ht="27.75" hidden="false" customHeight="true" outlineLevel="0" collapsed="false">
      <c r="A87" s="19" t="s">
        <v>167</v>
      </c>
      <c r="B87" s="43" t="s">
        <v>54</v>
      </c>
      <c r="C87" s="39" t="n">
        <v>850</v>
      </c>
      <c r="D87" s="40" t="s">
        <v>145</v>
      </c>
      <c r="E87" s="41" t="s">
        <v>166</v>
      </c>
      <c r="F87" s="40" t="s">
        <v>55</v>
      </c>
      <c r="G87" s="20" t="n">
        <f aca="false">G88</f>
        <v>438</v>
      </c>
      <c r="H87" s="20" t="n">
        <v>0</v>
      </c>
      <c r="I87" s="20" t="n">
        <v>0</v>
      </c>
    </row>
    <row r="88" customFormat="false" ht="24.75" hidden="false" customHeight="true" outlineLevel="0" collapsed="false">
      <c r="A88" s="19" t="s">
        <v>168</v>
      </c>
      <c r="B88" s="36" t="s">
        <v>57</v>
      </c>
      <c r="C88" s="39" t="n">
        <v>850</v>
      </c>
      <c r="D88" s="40" t="s">
        <v>145</v>
      </c>
      <c r="E88" s="41" t="s">
        <v>166</v>
      </c>
      <c r="F88" s="40" t="s">
        <v>58</v>
      </c>
      <c r="G88" s="20" t="n">
        <v>438</v>
      </c>
      <c r="H88" s="20" t="n">
        <v>0</v>
      </c>
      <c r="I88" s="20" t="n">
        <v>0</v>
      </c>
    </row>
    <row r="89" customFormat="false" ht="15.75" hidden="false" customHeight="false" outlineLevel="0" collapsed="false">
      <c r="A89" s="19" t="s">
        <v>169</v>
      </c>
      <c r="B89" s="35" t="s">
        <v>170</v>
      </c>
      <c r="C89" s="44" t="n">
        <v>850</v>
      </c>
      <c r="D89" s="41" t="s">
        <v>171</v>
      </c>
      <c r="E89" s="41"/>
      <c r="F89" s="41"/>
      <c r="G89" s="28" t="n">
        <f aca="false">G90</f>
        <v>1331380</v>
      </c>
      <c r="H89" s="28" t="n">
        <f aca="false">H90</f>
        <v>784090</v>
      </c>
      <c r="I89" s="28" t="n">
        <f aca="false">I90</f>
        <v>770436</v>
      </c>
    </row>
    <row r="90" customFormat="false" ht="38.25" hidden="false" customHeight="false" outlineLevel="0" collapsed="false">
      <c r="A90" s="19" t="s">
        <v>172</v>
      </c>
      <c r="B90" s="37" t="s">
        <v>111</v>
      </c>
      <c r="C90" s="45" t="n">
        <v>850</v>
      </c>
      <c r="D90" s="46" t="s">
        <v>171</v>
      </c>
      <c r="E90" s="41" t="s">
        <v>112</v>
      </c>
      <c r="F90" s="41"/>
      <c r="G90" s="20" t="n">
        <f aca="false">G91</f>
        <v>1331380</v>
      </c>
      <c r="H90" s="20" t="n">
        <f aca="false">H91</f>
        <v>784090</v>
      </c>
      <c r="I90" s="20" t="n">
        <f aca="false">I91</f>
        <v>770436</v>
      </c>
    </row>
    <row r="91" customFormat="false" ht="39" hidden="false" customHeight="false" outlineLevel="0" collapsed="false">
      <c r="A91" s="19" t="s">
        <v>173</v>
      </c>
      <c r="B91" s="32" t="s">
        <v>174</v>
      </c>
      <c r="C91" s="47" t="n">
        <v>850</v>
      </c>
      <c r="D91" s="48" t="s">
        <v>171</v>
      </c>
      <c r="E91" s="48" t="s">
        <v>175</v>
      </c>
      <c r="F91" s="49"/>
      <c r="G91" s="20" t="n">
        <f aca="false">G92+G96+G100</f>
        <v>1331380</v>
      </c>
      <c r="H91" s="20" t="n">
        <f aca="false">H92+H96+H100</f>
        <v>784090</v>
      </c>
      <c r="I91" s="20" t="n">
        <f aca="false">I92+I96+I100</f>
        <v>770436</v>
      </c>
    </row>
    <row r="92" customFormat="false" ht="15.75" hidden="false" customHeight="false" outlineLevel="0" collapsed="false">
      <c r="A92" s="19" t="s">
        <v>176</v>
      </c>
      <c r="B92" s="43" t="s">
        <v>177</v>
      </c>
      <c r="C92" s="47" t="n">
        <v>850</v>
      </c>
      <c r="D92" s="48" t="s">
        <v>178</v>
      </c>
      <c r="E92" s="48" t="s">
        <v>175</v>
      </c>
      <c r="F92" s="49"/>
      <c r="G92" s="20" t="n">
        <f aca="false">G93</f>
        <v>38500</v>
      </c>
      <c r="H92" s="20" t="n">
        <f aca="false">H93</f>
        <v>38500</v>
      </c>
      <c r="I92" s="20" t="n">
        <f aca="false">I93</f>
        <v>38500</v>
      </c>
    </row>
    <row r="93" customFormat="false" ht="15.75" hidden="false" customHeight="false" outlineLevel="0" collapsed="false">
      <c r="A93" s="19" t="s">
        <v>179</v>
      </c>
      <c r="B93" s="32" t="s">
        <v>180</v>
      </c>
      <c r="C93" s="45" t="n">
        <v>850</v>
      </c>
      <c r="D93" s="46" t="s">
        <v>178</v>
      </c>
      <c r="E93" s="46" t="s">
        <v>181</v>
      </c>
      <c r="F93" s="41"/>
      <c r="G93" s="20" t="n">
        <f aca="false">G94</f>
        <v>38500</v>
      </c>
      <c r="H93" s="20" t="n">
        <f aca="false">H94</f>
        <v>38500</v>
      </c>
      <c r="I93" s="20" t="n">
        <f aca="false">I94</f>
        <v>38500</v>
      </c>
    </row>
    <row r="94" customFormat="false" ht="21.75" hidden="false" customHeight="true" outlineLevel="0" collapsed="false">
      <c r="A94" s="19" t="s">
        <v>182</v>
      </c>
      <c r="B94" s="43" t="s">
        <v>54</v>
      </c>
      <c r="C94" s="44" t="n">
        <v>850</v>
      </c>
      <c r="D94" s="46" t="s">
        <v>178</v>
      </c>
      <c r="E94" s="46" t="s">
        <v>181</v>
      </c>
      <c r="F94" s="41" t="s">
        <v>55</v>
      </c>
      <c r="G94" s="20" t="n">
        <f aca="false">G95</f>
        <v>38500</v>
      </c>
      <c r="H94" s="20" t="n">
        <f aca="false">H95</f>
        <v>38500</v>
      </c>
      <c r="I94" s="20" t="n">
        <f aca="false">I95</f>
        <v>38500</v>
      </c>
    </row>
    <row r="95" customFormat="false" ht="24" hidden="false" customHeight="true" outlineLevel="0" collapsed="false">
      <c r="A95" s="19" t="s">
        <v>183</v>
      </c>
      <c r="B95" s="36" t="s">
        <v>57</v>
      </c>
      <c r="C95" s="44" t="n">
        <v>850</v>
      </c>
      <c r="D95" s="46" t="s">
        <v>178</v>
      </c>
      <c r="E95" s="46" t="s">
        <v>181</v>
      </c>
      <c r="F95" s="41" t="s">
        <v>58</v>
      </c>
      <c r="G95" s="20" t="n">
        <v>38500</v>
      </c>
      <c r="H95" s="20" t="n">
        <v>38500</v>
      </c>
      <c r="I95" s="20" t="n">
        <v>38500</v>
      </c>
    </row>
    <row r="96" customFormat="false" ht="15.75" hidden="false" customHeight="false" outlineLevel="0" collapsed="false">
      <c r="A96" s="19" t="s">
        <v>184</v>
      </c>
      <c r="B96" s="43" t="s">
        <v>185</v>
      </c>
      <c r="C96" s="47" t="n">
        <v>850</v>
      </c>
      <c r="D96" s="48" t="s">
        <v>186</v>
      </c>
      <c r="E96" s="48" t="s">
        <v>175</v>
      </c>
      <c r="F96" s="49"/>
      <c r="G96" s="20" t="n">
        <f aca="false">G97</f>
        <v>63400</v>
      </c>
      <c r="H96" s="20" t="n">
        <f aca="false">H97</f>
        <v>63400</v>
      </c>
      <c r="I96" s="20" t="n">
        <f aca="false">I97</f>
        <v>63400</v>
      </c>
    </row>
    <row r="97" customFormat="false" ht="15.75" hidden="false" customHeight="false" outlineLevel="0" collapsed="false">
      <c r="A97" s="19" t="s">
        <v>187</v>
      </c>
      <c r="B97" s="32" t="s">
        <v>185</v>
      </c>
      <c r="C97" s="45" t="n">
        <v>850</v>
      </c>
      <c r="D97" s="46" t="s">
        <v>186</v>
      </c>
      <c r="E97" s="46" t="s">
        <v>188</v>
      </c>
      <c r="F97" s="41"/>
      <c r="G97" s="20" t="n">
        <f aca="false">G98</f>
        <v>63400</v>
      </c>
      <c r="H97" s="20" t="n">
        <f aca="false">H98</f>
        <v>63400</v>
      </c>
      <c r="I97" s="20" t="n">
        <f aca="false">I98</f>
        <v>63400</v>
      </c>
    </row>
    <row r="98" customFormat="false" ht="21.75" hidden="false" customHeight="true" outlineLevel="0" collapsed="false">
      <c r="A98" s="19" t="s">
        <v>189</v>
      </c>
      <c r="B98" s="43" t="s">
        <v>54</v>
      </c>
      <c r="C98" s="44" t="n">
        <v>850</v>
      </c>
      <c r="D98" s="41" t="s">
        <v>186</v>
      </c>
      <c r="E98" s="41" t="s">
        <v>188</v>
      </c>
      <c r="F98" s="41" t="s">
        <v>55</v>
      </c>
      <c r="G98" s="20" t="n">
        <f aca="false">G99</f>
        <v>63400</v>
      </c>
      <c r="H98" s="20" t="n">
        <f aca="false">H99</f>
        <v>63400</v>
      </c>
      <c r="I98" s="20" t="n">
        <f aca="false">I99</f>
        <v>63400</v>
      </c>
    </row>
    <row r="99" customFormat="false" ht="24" hidden="false" customHeight="true" outlineLevel="0" collapsed="false">
      <c r="A99" s="19" t="s">
        <v>190</v>
      </c>
      <c r="B99" s="36" t="s">
        <v>57</v>
      </c>
      <c r="C99" s="44" t="n">
        <v>850</v>
      </c>
      <c r="D99" s="41" t="s">
        <v>186</v>
      </c>
      <c r="E99" s="41" t="s">
        <v>188</v>
      </c>
      <c r="F99" s="41" t="s">
        <v>58</v>
      </c>
      <c r="G99" s="20" t="n">
        <v>63400</v>
      </c>
      <c r="H99" s="20" t="n">
        <v>63400</v>
      </c>
      <c r="I99" s="20" t="n">
        <v>63400</v>
      </c>
    </row>
    <row r="100" customFormat="false" ht="16.5" hidden="false" customHeight="true" outlineLevel="0" collapsed="false">
      <c r="A100" s="19" t="s">
        <v>191</v>
      </c>
      <c r="B100" s="50" t="s">
        <v>192</v>
      </c>
      <c r="C100" s="44" t="n">
        <v>850</v>
      </c>
      <c r="D100" s="41" t="s">
        <v>193</v>
      </c>
      <c r="E100" s="41"/>
      <c r="F100" s="41"/>
      <c r="G100" s="20" t="n">
        <f aca="false">G101</f>
        <v>1229480</v>
      </c>
      <c r="H100" s="20" t="n">
        <f aca="false">H101</f>
        <v>682190</v>
      </c>
      <c r="I100" s="20" t="n">
        <f aca="false">I101</f>
        <v>668536</v>
      </c>
    </row>
    <row r="101" customFormat="false" ht="36" hidden="false" customHeight="true" outlineLevel="0" collapsed="false">
      <c r="A101" s="19" t="s">
        <v>194</v>
      </c>
      <c r="B101" s="37" t="s">
        <v>111</v>
      </c>
      <c r="C101" s="51" t="n">
        <v>850</v>
      </c>
      <c r="D101" s="40" t="s">
        <v>193</v>
      </c>
      <c r="E101" s="40" t="s">
        <v>175</v>
      </c>
      <c r="F101" s="40"/>
      <c r="G101" s="20" t="n">
        <f aca="false">G102+G105+G108</f>
        <v>1229480</v>
      </c>
      <c r="H101" s="20" t="n">
        <f aca="false">H102+H105+H108</f>
        <v>682190</v>
      </c>
      <c r="I101" s="20" t="n">
        <f aca="false">I102+I105+I108</f>
        <v>668536</v>
      </c>
    </row>
    <row r="102" customFormat="false" ht="24" hidden="false" customHeight="true" outlineLevel="0" collapsed="false">
      <c r="A102" s="19" t="s">
        <v>195</v>
      </c>
      <c r="B102" s="50" t="s">
        <v>196</v>
      </c>
      <c r="C102" s="52" t="n">
        <v>850</v>
      </c>
      <c r="D102" s="53" t="s">
        <v>193</v>
      </c>
      <c r="E102" s="46" t="s">
        <v>197</v>
      </c>
      <c r="F102" s="40"/>
      <c r="G102" s="20" t="n">
        <f aca="false">G103</f>
        <v>1136480</v>
      </c>
      <c r="H102" s="20" t="n">
        <f aca="false">H103</f>
        <v>589190</v>
      </c>
      <c r="I102" s="20" t="n">
        <f aca="false">I103</f>
        <v>575536</v>
      </c>
    </row>
    <row r="103" customFormat="false" ht="24" hidden="false" customHeight="true" outlineLevel="0" collapsed="false">
      <c r="A103" s="19" t="s">
        <v>198</v>
      </c>
      <c r="B103" s="43" t="s">
        <v>54</v>
      </c>
      <c r="C103" s="39" t="n">
        <v>850</v>
      </c>
      <c r="D103" s="40" t="s">
        <v>193</v>
      </c>
      <c r="E103" s="41" t="s">
        <v>197</v>
      </c>
      <c r="F103" s="40" t="s">
        <v>55</v>
      </c>
      <c r="G103" s="20" t="n">
        <f aca="false">G104</f>
        <v>1136480</v>
      </c>
      <c r="H103" s="20" t="n">
        <f aca="false">H104</f>
        <v>589190</v>
      </c>
      <c r="I103" s="20" t="n">
        <f aca="false">I104</f>
        <v>575536</v>
      </c>
    </row>
    <row r="104" customFormat="false" ht="24" hidden="false" customHeight="true" outlineLevel="0" collapsed="false">
      <c r="A104" s="19" t="s">
        <v>199</v>
      </c>
      <c r="B104" s="43" t="s">
        <v>57</v>
      </c>
      <c r="C104" s="39" t="n">
        <v>850</v>
      </c>
      <c r="D104" s="40" t="s">
        <v>193</v>
      </c>
      <c r="E104" s="41" t="s">
        <v>197</v>
      </c>
      <c r="F104" s="40" t="s">
        <v>58</v>
      </c>
      <c r="G104" s="20" t="n">
        <v>1136480</v>
      </c>
      <c r="H104" s="20" t="n">
        <v>589190</v>
      </c>
      <c r="I104" s="20" t="n">
        <v>575536</v>
      </c>
    </row>
    <row r="105" customFormat="false" ht="24" hidden="false" customHeight="true" outlineLevel="0" collapsed="false">
      <c r="A105" s="19" t="s">
        <v>200</v>
      </c>
      <c r="B105" s="50" t="s">
        <v>201</v>
      </c>
      <c r="C105" s="52" t="n">
        <v>850</v>
      </c>
      <c r="D105" s="53" t="s">
        <v>193</v>
      </c>
      <c r="E105" s="46" t="s">
        <v>202</v>
      </c>
      <c r="F105" s="40"/>
      <c r="G105" s="20" t="n">
        <f aca="false">G106</f>
        <v>9000</v>
      </c>
      <c r="H105" s="20" t="n">
        <f aca="false">H106</f>
        <v>9000</v>
      </c>
      <c r="I105" s="20" t="n">
        <f aca="false">I106</f>
        <v>9000</v>
      </c>
    </row>
    <row r="106" customFormat="false" ht="24" hidden="false" customHeight="true" outlineLevel="0" collapsed="false">
      <c r="A106" s="19" t="s">
        <v>203</v>
      </c>
      <c r="B106" s="43" t="s">
        <v>54</v>
      </c>
      <c r="C106" s="39" t="n">
        <v>850</v>
      </c>
      <c r="D106" s="40" t="s">
        <v>193</v>
      </c>
      <c r="E106" s="41" t="s">
        <v>202</v>
      </c>
      <c r="F106" s="40" t="s">
        <v>55</v>
      </c>
      <c r="G106" s="20" t="n">
        <v>9000</v>
      </c>
      <c r="H106" s="20" t="n">
        <v>9000</v>
      </c>
      <c r="I106" s="20" t="n">
        <v>9000</v>
      </c>
    </row>
    <row r="107" customFormat="false" ht="24" hidden="false" customHeight="true" outlineLevel="0" collapsed="false">
      <c r="A107" s="19" t="s">
        <v>204</v>
      </c>
      <c r="B107" s="43" t="s">
        <v>57</v>
      </c>
      <c r="C107" s="39" t="n">
        <v>850</v>
      </c>
      <c r="D107" s="40" t="s">
        <v>193</v>
      </c>
      <c r="E107" s="41" t="s">
        <v>202</v>
      </c>
      <c r="F107" s="40" t="s">
        <v>58</v>
      </c>
      <c r="G107" s="20" t="n">
        <v>9000</v>
      </c>
      <c r="H107" s="20" t="n">
        <v>9000</v>
      </c>
      <c r="I107" s="20" t="n">
        <v>9000</v>
      </c>
    </row>
    <row r="108" customFormat="false" ht="29.25" hidden="false" customHeight="true" outlineLevel="0" collapsed="false">
      <c r="A108" s="19" t="s">
        <v>205</v>
      </c>
      <c r="B108" s="50" t="s">
        <v>206</v>
      </c>
      <c r="C108" s="52" t="n">
        <v>850</v>
      </c>
      <c r="D108" s="53" t="s">
        <v>193</v>
      </c>
      <c r="E108" s="46" t="s">
        <v>207</v>
      </c>
      <c r="F108" s="40"/>
      <c r="G108" s="20" t="n">
        <f aca="false">G109</f>
        <v>84000</v>
      </c>
      <c r="H108" s="20" t="n">
        <f aca="false">H109</f>
        <v>84000</v>
      </c>
      <c r="I108" s="20" t="n">
        <f aca="false">I109</f>
        <v>84000</v>
      </c>
    </row>
    <row r="109" customFormat="false" ht="26.25" hidden="false" customHeight="false" outlineLevel="0" collapsed="false">
      <c r="A109" s="19" t="s">
        <v>46</v>
      </c>
      <c r="B109" s="43" t="s">
        <v>54</v>
      </c>
      <c r="C109" s="39" t="n">
        <v>850</v>
      </c>
      <c r="D109" s="40" t="s">
        <v>193</v>
      </c>
      <c r="E109" s="41" t="s">
        <v>207</v>
      </c>
      <c r="F109" s="40" t="s">
        <v>55</v>
      </c>
      <c r="G109" s="20" t="n">
        <f aca="false">G110</f>
        <v>84000</v>
      </c>
      <c r="H109" s="20" t="n">
        <f aca="false">H110</f>
        <v>84000</v>
      </c>
      <c r="I109" s="20" t="n">
        <f aca="false">I110</f>
        <v>84000</v>
      </c>
    </row>
    <row r="110" customFormat="false" ht="22.5" hidden="false" customHeight="true" outlineLevel="0" collapsed="false">
      <c r="A110" s="19" t="s">
        <v>208</v>
      </c>
      <c r="B110" s="43" t="s">
        <v>57</v>
      </c>
      <c r="C110" s="39" t="n">
        <v>850</v>
      </c>
      <c r="D110" s="40" t="s">
        <v>193</v>
      </c>
      <c r="E110" s="41" t="s">
        <v>207</v>
      </c>
      <c r="F110" s="40" t="s">
        <v>58</v>
      </c>
      <c r="G110" s="20" t="n">
        <v>84000</v>
      </c>
      <c r="H110" s="20" t="n">
        <v>84000</v>
      </c>
      <c r="I110" s="20" t="n">
        <v>84000</v>
      </c>
    </row>
    <row r="111" customFormat="false" ht="22.5" hidden="false" customHeight="true" outlineLevel="0" collapsed="false">
      <c r="A111" s="19" t="s">
        <v>209</v>
      </c>
      <c r="B111" s="54" t="s">
        <v>210</v>
      </c>
      <c r="C111" s="55" t="n">
        <v>850</v>
      </c>
      <c r="D111" s="56" t="s">
        <v>211</v>
      </c>
      <c r="E111" s="40"/>
      <c r="F111" s="40"/>
      <c r="G111" s="28" t="n">
        <f aca="false">G112</f>
        <v>1410800</v>
      </c>
      <c r="H111" s="28" t="n">
        <f aca="false">H112</f>
        <v>1299800</v>
      </c>
      <c r="I111" s="28" t="n">
        <f aca="false">I112</f>
        <v>1099800</v>
      </c>
    </row>
    <row r="112" customFormat="false" ht="25.5" hidden="false" customHeight="true" outlineLevel="0" collapsed="false">
      <c r="A112" s="19" t="s">
        <v>212</v>
      </c>
      <c r="B112" s="43" t="s">
        <v>213</v>
      </c>
      <c r="C112" s="39" t="n">
        <v>850</v>
      </c>
      <c r="D112" s="40" t="s">
        <v>211</v>
      </c>
      <c r="E112" s="41" t="s">
        <v>214</v>
      </c>
      <c r="F112" s="53"/>
      <c r="G112" s="20" t="n">
        <f aca="false">G113</f>
        <v>1410800</v>
      </c>
      <c r="H112" s="20" t="n">
        <f aca="false">H113</f>
        <v>1299800</v>
      </c>
      <c r="I112" s="20" t="n">
        <f aca="false">I113</f>
        <v>1099800</v>
      </c>
    </row>
    <row r="113" customFormat="false" ht="28.5" hidden="false" customHeight="true" outlineLevel="0" collapsed="false">
      <c r="A113" s="19" t="s">
        <v>215</v>
      </c>
      <c r="B113" s="33" t="s">
        <v>216</v>
      </c>
      <c r="C113" s="39" t="n">
        <v>850</v>
      </c>
      <c r="D113" s="40" t="s">
        <v>211</v>
      </c>
      <c r="E113" s="41" t="s">
        <v>217</v>
      </c>
      <c r="F113" s="42"/>
      <c r="G113" s="20" t="n">
        <f aca="false">G114</f>
        <v>1410800</v>
      </c>
      <c r="H113" s="20" t="n">
        <f aca="false">H114</f>
        <v>1299800</v>
      </c>
      <c r="I113" s="20" t="n">
        <f aca="false">I114</f>
        <v>1099800</v>
      </c>
    </row>
    <row r="114" customFormat="false" ht="39.75" hidden="false" customHeight="true" outlineLevel="0" collapsed="false">
      <c r="A114" s="19" t="s">
        <v>218</v>
      </c>
      <c r="B114" s="30" t="s">
        <v>219</v>
      </c>
      <c r="C114" s="57" t="n">
        <v>850</v>
      </c>
      <c r="D114" s="53" t="s">
        <v>211</v>
      </c>
      <c r="E114" s="46" t="s">
        <v>220</v>
      </c>
      <c r="F114" s="42"/>
      <c r="G114" s="20" t="n">
        <f aca="false">G115</f>
        <v>1410800</v>
      </c>
      <c r="H114" s="20" t="n">
        <f aca="false">H115</f>
        <v>1299800</v>
      </c>
      <c r="I114" s="20" t="n">
        <f aca="false">I115</f>
        <v>1099800</v>
      </c>
    </row>
    <row r="115" customFormat="false" ht="29.25" hidden="false" customHeight="true" outlineLevel="0" collapsed="false">
      <c r="A115" s="19" t="s">
        <v>221</v>
      </c>
      <c r="B115" s="30" t="s">
        <v>222</v>
      </c>
      <c r="C115" s="39" t="n">
        <v>850</v>
      </c>
      <c r="D115" s="40" t="s">
        <v>211</v>
      </c>
      <c r="E115" s="41" t="s">
        <v>220</v>
      </c>
      <c r="F115" s="40" t="s">
        <v>223</v>
      </c>
      <c r="G115" s="20" t="n">
        <f aca="false">G116</f>
        <v>1410800</v>
      </c>
      <c r="H115" s="20" t="n">
        <f aca="false">H116</f>
        <v>1299800</v>
      </c>
      <c r="I115" s="20" t="n">
        <f aca="false">I116</f>
        <v>1099800</v>
      </c>
    </row>
    <row r="116" customFormat="false" ht="29.25" hidden="false" customHeight="true" outlineLevel="0" collapsed="false">
      <c r="A116" s="19" t="s">
        <v>224</v>
      </c>
      <c r="B116" s="30" t="s">
        <v>225</v>
      </c>
      <c r="C116" s="39" t="n">
        <v>850</v>
      </c>
      <c r="D116" s="40" t="s">
        <v>211</v>
      </c>
      <c r="E116" s="41" t="s">
        <v>220</v>
      </c>
      <c r="F116" s="40" t="s">
        <v>226</v>
      </c>
      <c r="G116" s="20" t="n">
        <v>1410800</v>
      </c>
      <c r="H116" s="20" t="n">
        <v>1299800</v>
      </c>
      <c r="I116" s="20" t="n">
        <v>1099800</v>
      </c>
    </row>
    <row r="117" customFormat="false" ht="19.5" hidden="false" customHeight="true" outlineLevel="0" collapsed="false">
      <c r="A117" s="19" t="s">
        <v>227</v>
      </c>
      <c r="B117" s="58" t="s">
        <v>66</v>
      </c>
      <c r="C117" s="59" t="n">
        <v>850</v>
      </c>
      <c r="D117" s="60" t="s">
        <v>228</v>
      </c>
      <c r="E117" s="60"/>
      <c r="F117" s="60"/>
      <c r="G117" s="28" t="n">
        <f aca="false">G119</f>
        <v>10942</v>
      </c>
      <c r="H117" s="28" t="n">
        <f aca="false">H119</f>
        <v>10942</v>
      </c>
      <c r="I117" s="28" t="n">
        <f aca="false">I119</f>
        <v>10942</v>
      </c>
    </row>
    <row r="118" customFormat="false" ht="33" hidden="false" customHeight="true" outlineLevel="0" collapsed="false">
      <c r="A118" s="19" t="s">
        <v>229</v>
      </c>
      <c r="B118" s="26" t="s">
        <v>40</v>
      </c>
      <c r="C118" s="59" t="n">
        <v>850</v>
      </c>
      <c r="D118" s="60" t="s">
        <v>230</v>
      </c>
      <c r="E118" s="60"/>
      <c r="F118" s="60"/>
      <c r="G118" s="20" t="n">
        <f aca="false">G119</f>
        <v>10942</v>
      </c>
      <c r="H118" s="20" t="n">
        <f aca="false">H119</f>
        <v>10942</v>
      </c>
      <c r="I118" s="20" t="n">
        <f aca="false">I119</f>
        <v>10942</v>
      </c>
    </row>
    <row r="119" customFormat="false" ht="33" hidden="false" customHeight="true" outlineLevel="0" collapsed="false">
      <c r="A119" s="19" t="s">
        <v>231</v>
      </c>
      <c r="B119" s="26" t="s">
        <v>31</v>
      </c>
      <c r="C119" s="23" t="s">
        <v>26</v>
      </c>
      <c r="D119" s="19" t="s">
        <v>230</v>
      </c>
      <c r="E119" s="27" t="s">
        <v>32</v>
      </c>
      <c r="F119" s="60"/>
      <c r="G119" s="20" t="n">
        <f aca="false">G120</f>
        <v>10942</v>
      </c>
      <c r="H119" s="20" t="n">
        <f aca="false">H120</f>
        <v>10942</v>
      </c>
      <c r="I119" s="20" t="n">
        <f aca="false">I120</f>
        <v>10942</v>
      </c>
    </row>
    <row r="120" customFormat="false" ht="27" hidden="false" customHeight="true" outlineLevel="0" collapsed="false">
      <c r="A120" s="19" t="s">
        <v>129</v>
      </c>
      <c r="B120" s="26" t="s">
        <v>44</v>
      </c>
      <c r="C120" s="23" t="s">
        <v>26</v>
      </c>
      <c r="D120" s="19" t="s">
        <v>230</v>
      </c>
      <c r="E120" s="27" t="s">
        <v>34</v>
      </c>
      <c r="F120" s="40"/>
      <c r="G120" s="20" t="n">
        <f aca="false">G121</f>
        <v>10942</v>
      </c>
      <c r="H120" s="20" t="n">
        <f aca="false">H121</f>
        <v>10942</v>
      </c>
      <c r="I120" s="20" t="n">
        <f aca="false">I121</f>
        <v>10942</v>
      </c>
    </row>
    <row r="121" customFormat="false" ht="27" hidden="false" customHeight="true" outlineLevel="0" collapsed="false">
      <c r="A121" s="19" t="s">
        <v>232</v>
      </c>
      <c r="B121" s="26" t="s">
        <v>66</v>
      </c>
      <c r="C121" s="23" t="s">
        <v>26</v>
      </c>
      <c r="D121" s="19" t="s">
        <v>230</v>
      </c>
      <c r="E121" s="27" t="s">
        <v>34</v>
      </c>
      <c r="F121" s="19" t="s">
        <v>69</v>
      </c>
      <c r="G121" s="20" t="n">
        <f aca="false">G122</f>
        <v>10942</v>
      </c>
      <c r="H121" s="20" t="n">
        <f aca="false">H122</f>
        <v>10942</v>
      </c>
      <c r="I121" s="20" t="n">
        <v>10942</v>
      </c>
    </row>
    <row r="122" customFormat="false" ht="27" hidden="false" customHeight="true" outlineLevel="0" collapsed="false">
      <c r="A122" s="19" t="s">
        <v>233</v>
      </c>
      <c r="B122" s="26" t="s">
        <v>234</v>
      </c>
      <c r="C122" s="23" t="s">
        <v>26</v>
      </c>
      <c r="D122" s="19" t="s">
        <v>230</v>
      </c>
      <c r="E122" s="27" t="s">
        <v>34</v>
      </c>
      <c r="F122" s="19" t="s">
        <v>72</v>
      </c>
      <c r="G122" s="20" t="n">
        <v>10942</v>
      </c>
      <c r="H122" s="20" t="n">
        <v>10942</v>
      </c>
      <c r="I122" s="20" t="n">
        <v>10942</v>
      </c>
    </row>
    <row r="123" customFormat="false" ht="27" hidden="false" customHeight="true" outlineLevel="0" collapsed="false">
      <c r="A123" s="19" t="s">
        <v>235</v>
      </c>
      <c r="B123" s="35" t="s">
        <v>236</v>
      </c>
      <c r="C123" s="39" t="n">
        <v>850</v>
      </c>
      <c r="D123" s="40" t="s">
        <v>230</v>
      </c>
      <c r="E123" s="40"/>
      <c r="F123" s="40"/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</row>
    <row r="124" customFormat="false" ht="36.75" hidden="false" customHeight="true" outlineLevel="0" collapsed="false">
      <c r="A124" s="19" t="s">
        <v>237</v>
      </c>
      <c r="B124" s="37" t="s">
        <v>111</v>
      </c>
      <c r="C124" s="39" t="n">
        <v>850</v>
      </c>
      <c r="D124" s="40" t="s">
        <v>230</v>
      </c>
      <c r="E124" s="41" t="s">
        <v>112</v>
      </c>
      <c r="F124" s="40"/>
      <c r="G124" s="20" t="n">
        <f aca="false">G125</f>
        <v>0</v>
      </c>
      <c r="H124" s="20" t="n">
        <f aca="false">H125</f>
        <v>0</v>
      </c>
      <c r="I124" s="20" t="n">
        <f aca="false">I125</f>
        <v>0</v>
      </c>
    </row>
    <row r="125" customFormat="false" ht="27" hidden="false" customHeight="true" outlineLevel="0" collapsed="false">
      <c r="A125" s="19" t="s">
        <v>238</v>
      </c>
      <c r="B125" s="32" t="s">
        <v>239</v>
      </c>
      <c r="C125" s="39" t="n">
        <v>850</v>
      </c>
      <c r="D125" s="40" t="s">
        <v>230</v>
      </c>
      <c r="E125" s="41" t="s">
        <v>240</v>
      </c>
      <c r="F125" s="42"/>
      <c r="G125" s="20" t="n">
        <f aca="false">G126</f>
        <v>0</v>
      </c>
      <c r="H125" s="20" t="n">
        <f aca="false">H126</f>
        <v>0</v>
      </c>
      <c r="I125" s="20" t="n">
        <f aca="false">I126</f>
        <v>0</v>
      </c>
    </row>
    <row r="126" customFormat="false" ht="27" hidden="false" customHeight="true" outlineLevel="0" collapsed="false">
      <c r="A126" s="19" t="s">
        <v>241</v>
      </c>
      <c r="B126" s="34" t="s">
        <v>242</v>
      </c>
      <c r="C126" s="39" t="n">
        <v>850</v>
      </c>
      <c r="D126" s="40" t="s">
        <v>230</v>
      </c>
      <c r="E126" s="41" t="s">
        <v>243</v>
      </c>
      <c r="F126" s="40"/>
      <c r="G126" s="20" t="n">
        <f aca="false">G127</f>
        <v>0</v>
      </c>
      <c r="H126" s="20" t="n">
        <f aca="false">H127</f>
        <v>0</v>
      </c>
      <c r="I126" s="20" t="n">
        <f aca="false">I127</f>
        <v>0</v>
      </c>
    </row>
    <row r="127" customFormat="false" ht="27" hidden="false" customHeight="true" outlineLevel="0" collapsed="false">
      <c r="A127" s="19" t="s">
        <v>244</v>
      </c>
      <c r="B127" s="43" t="s">
        <v>54</v>
      </c>
      <c r="C127" s="39" t="n">
        <v>850</v>
      </c>
      <c r="D127" s="40" t="s">
        <v>230</v>
      </c>
      <c r="E127" s="41" t="s">
        <v>243</v>
      </c>
      <c r="F127" s="40" t="s">
        <v>55</v>
      </c>
      <c r="G127" s="20" t="n">
        <f aca="false">G128</f>
        <v>0</v>
      </c>
      <c r="H127" s="20" t="n">
        <f aca="false">H128</f>
        <v>0</v>
      </c>
      <c r="I127" s="20" t="n">
        <f aca="false">I128</f>
        <v>0</v>
      </c>
    </row>
    <row r="128" customFormat="false" ht="27" hidden="false" customHeight="true" outlineLevel="0" collapsed="false">
      <c r="A128" s="19" t="s">
        <v>131</v>
      </c>
      <c r="B128" s="36" t="s">
        <v>57</v>
      </c>
      <c r="C128" s="39" t="n">
        <v>850</v>
      </c>
      <c r="D128" s="40" t="s">
        <v>230</v>
      </c>
      <c r="E128" s="41" t="s">
        <v>243</v>
      </c>
      <c r="F128" s="40" t="s">
        <v>58</v>
      </c>
      <c r="G128" s="20" t="n">
        <v>0</v>
      </c>
      <c r="H128" s="20" t="n">
        <v>0</v>
      </c>
      <c r="I128" s="20" t="n">
        <v>0</v>
      </c>
    </row>
    <row r="129" customFormat="false" ht="27" hidden="false" customHeight="true" outlineLevel="0" collapsed="false">
      <c r="A129" s="19" t="s">
        <v>35</v>
      </c>
      <c r="B129" s="26"/>
      <c r="C129" s="23"/>
      <c r="D129" s="19"/>
      <c r="E129" s="27"/>
      <c r="F129" s="40"/>
      <c r="G129" s="20"/>
      <c r="H129" s="20"/>
      <c r="I129" s="20"/>
    </row>
    <row r="130" customFormat="false" ht="22.5" hidden="false" customHeight="true" outlineLevel="0" collapsed="false">
      <c r="A130" s="19" t="s">
        <v>37</v>
      </c>
      <c r="B130" s="43" t="s">
        <v>66</v>
      </c>
      <c r="C130" s="39" t="n">
        <v>850</v>
      </c>
      <c r="D130" s="40" t="s">
        <v>245</v>
      </c>
      <c r="E130" s="41"/>
      <c r="F130" s="40"/>
      <c r="G130" s="28" t="n">
        <f aca="false">G131</f>
        <v>0</v>
      </c>
      <c r="H130" s="28" t="n">
        <f aca="false">H131</f>
        <v>0</v>
      </c>
      <c r="I130" s="28" t="n">
        <f aca="false">I131</f>
        <v>0</v>
      </c>
    </row>
    <row r="131" customFormat="false" ht="25.5" hidden="false" customHeight="false" outlineLevel="0" collapsed="false">
      <c r="A131" s="19" t="s">
        <v>246</v>
      </c>
      <c r="B131" s="26" t="s">
        <v>247</v>
      </c>
      <c r="C131" s="23" t="s">
        <v>26</v>
      </c>
      <c r="D131" s="19" t="s">
        <v>248</v>
      </c>
      <c r="E131" s="27"/>
      <c r="F131" s="19"/>
      <c r="G131" s="31" t="n">
        <f aca="false">G132</f>
        <v>0</v>
      </c>
      <c r="H131" s="31" t="n">
        <f aca="false">H132</f>
        <v>0</v>
      </c>
      <c r="I131" s="31" t="n">
        <f aca="false">I132</f>
        <v>0</v>
      </c>
    </row>
    <row r="132" customFormat="false" ht="15.75" hidden="false" customHeight="false" outlineLevel="0" collapsed="false">
      <c r="A132" s="19" t="s">
        <v>249</v>
      </c>
      <c r="B132" s="26" t="s">
        <v>250</v>
      </c>
      <c r="C132" s="23" t="s">
        <v>26</v>
      </c>
      <c r="D132" s="19" t="s">
        <v>248</v>
      </c>
      <c r="E132" s="27" t="s">
        <v>32</v>
      </c>
      <c r="F132" s="19"/>
      <c r="G132" s="20" t="n">
        <f aca="false">G133</f>
        <v>0</v>
      </c>
      <c r="H132" s="20" t="n">
        <f aca="false">H133</f>
        <v>0</v>
      </c>
      <c r="I132" s="20" t="n">
        <f aca="false">I133</f>
        <v>0</v>
      </c>
    </row>
    <row r="133" customFormat="false" ht="22.5" hidden="false" customHeight="true" outlineLevel="0" collapsed="false">
      <c r="A133" s="19" t="s">
        <v>251</v>
      </c>
      <c r="B133" s="26" t="s">
        <v>247</v>
      </c>
      <c r="C133" s="39" t="n">
        <v>850</v>
      </c>
      <c r="D133" s="40" t="s">
        <v>248</v>
      </c>
      <c r="E133" s="41" t="s">
        <v>252</v>
      </c>
      <c r="F133" s="40" t="s">
        <v>69</v>
      </c>
      <c r="G133" s="20" t="n">
        <f aca="false">G134</f>
        <v>0</v>
      </c>
      <c r="H133" s="20" t="n">
        <f aca="false">H134</f>
        <v>0</v>
      </c>
      <c r="I133" s="20" t="n">
        <f aca="false">I134</f>
        <v>0</v>
      </c>
    </row>
    <row r="134" customFormat="false" ht="22.5" hidden="false" customHeight="true" outlineLevel="0" collapsed="false">
      <c r="A134" s="19" t="s">
        <v>253</v>
      </c>
      <c r="B134" s="26" t="s">
        <v>234</v>
      </c>
      <c r="C134" s="39" t="n">
        <v>850</v>
      </c>
      <c r="D134" s="40" t="s">
        <v>248</v>
      </c>
      <c r="E134" s="41" t="s">
        <v>252</v>
      </c>
      <c r="F134" s="40" t="s">
        <v>72</v>
      </c>
      <c r="G134" s="20" t="n">
        <v>0</v>
      </c>
      <c r="H134" s="20" t="n">
        <v>0</v>
      </c>
      <c r="I134" s="20" t="n">
        <v>0</v>
      </c>
    </row>
    <row r="135" customFormat="false" ht="15.75" hidden="false" customHeight="false" outlineLevel="0" collapsed="false">
      <c r="A135" s="19" t="s">
        <v>254</v>
      </c>
      <c r="B135" s="22" t="s">
        <v>255</v>
      </c>
      <c r="C135" s="23"/>
      <c r="D135" s="23"/>
      <c r="E135" s="23"/>
      <c r="F135" s="23"/>
      <c r="G135" s="61" t="n">
        <v>0</v>
      </c>
      <c r="H135" s="61" t="n">
        <v>111092</v>
      </c>
      <c r="I135" s="61" t="n">
        <v>208626</v>
      </c>
    </row>
    <row r="136" customFormat="false" ht="15.75" hidden="false" customHeight="false" outlineLevel="0" collapsed="false">
      <c r="A136" s="19" t="s">
        <v>256</v>
      </c>
      <c r="B136" s="22" t="s">
        <v>257</v>
      </c>
      <c r="C136" s="23"/>
      <c r="D136" s="23"/>
      <c r="E136" s="24"/>
      <c r="F136" s="23"/>
      <c r="G136" s="25" t="n">
        <f aca="false">G12+G42+G51+G71+G89+G111+G117+G123+G130+G135</f>
        <v>5257323.66</v>
      </c>
      <c r="H136" s="25" t="n">
        <f aca="false">H12+H42+H51+H71+H89+H111+H117+H123+H135</f>
        <v>4443685</v>
      </c>
      <c r="I136" s="25" t="n">
        <f aca="false">I12+I42+I51+I71+I89+I111+I117+I123+I135</f>
        <v>4172515</v>
      </c>
    </row>
    <row r="138" customFormat="false" ht="15.75" hidden="false" customHeight="false" outlineLevel="0" collapsed="false">
      <c r="G138" s="7"/>
    </row>
  </sheetData>
  <autoFilter ref="A9:I136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юзер</cp:lastModifiedBy>
  <cp:lastPrinted>2016-10-04T08:44:47Z</cp:lastPrinted>
  <dcterms:modified xsi:type="dcterms:W3CDTF">2016-10-04T08:44:49Z</dcterms:modified>
  <cp:revision>0</cp:revision>
  <dc:subject/>
  <dc:title/>
</cp:coreProperties>
</file>