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проекту решения  бюджета сельского</t>
  </si>
  <si>
    <t xml:space="preserve">Совета депутатов</t>
  </si>
  <si>
    <t xml:space="preserve">от  ______11.2016г.  №____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103795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80014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51783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41783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02143.69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02143.69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228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44560.1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120419.9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266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266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167085.35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178027.35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Сельсовет</cp:lastModifiedBy>
  <cp:lastPrinted>2016-12-01T02:05:45Z</cp:lastPrinted>
  <dcterms:modified xsi:type="dcterms:W3CDTF">2016-12-05T07:48:56Z</dcterms:modified>
  <cp:revision>0</cp:revision>
  <dc:subject/>
  <dc:title/>
</cp:coreProperties>
</file>