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2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8">
  <si>
    <t xml:space="preserve">Приложение 4</t>
  </si>
  <si>
    <t xml:space="preserve">к решению бюджета</t>
  </si>
  <si>
    <t xml:space="preserve">сельского Совета депутатов  </t>
  </si>
  <si>
    <t xml:space="preserve">от 22.05.2017  № 11</t>
  </si>
  <si>
    <t xml:space="preserve">Доходы  бюджета Чухломинского сельсовета на 2017 год и плановый период 2018-2019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7 года</t>
  </si>
  <si>
    <t xml:space="preserve">Доходы 
сельского
бюджета 
2018 года</t>
  </si>
  <si>
    <t xml:space="preserve">Доходы 
сельского 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5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6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050</t>
  </si>
  <si>
    <t xml:space="preserve">Денежные взыскания (штрафы), установленные законами субъектов Российской Федерации за несоблюдение м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ического характера и обеспечение безопасности населения”</t>
  </si>
  <si>
    <t xml:space="preserve">7508</t>
  </si>
  <si>
    <t xml:space="preserve">Субсидии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 в рамках подпрограммы “Дороги Красноярья” государственной программы Красноярского края “Развитие транспортной системы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4+M32+M35+M38+M42+M44</f>
        <v>453815</v>
      </c>
      <c r="N11" s="28" t="n">
        <f aca="false">N12+N15+N21+N24+N32+N35+N38+N42+N44</f>
        <v>463552</v>
      </c>
      <c r="O11" s="28" t="n">
        <f aca="false">O12+O15+O21+O24+O32+O35+O38+O42+O44</f>
        <v>477456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59063</v>
      </c>
      <c r="N12" s="28" t="n">
        <f aca="false">N13</f>
        <v>59063</v>
      </c>
      <c r="O12" s="28" t="n">
        <f aca="false">O13</f>
        <v>59063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SUM(M14)</f>
        <v>59063</v>
      </c>
      <c r="N13" s="32" t="n">
        <f aca="false">SUM(N14)</f>
        <v>59063</v>
      </c>
      <c r="O13" s="32" t="n">
        <f aca="false">SUM(O14)</f>
        <v>59063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2" t="n">
        <v>59063</v>
      </c>
      <c r="N14" s="32" t="n">
        <v>59063</v>
      </c>
      <c r="O14" s="32" t="n">
        <v>59063</v>
      </c>
    </row>
    <row r="15" customFormat="false" ht="34.5" hidden="false" customHeight="true" outlineLevel="0" collapsed="false">
      <c r="A15" s="24" t="n">
        <v>8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3" t="s">
        <v>43</v>
      </c>
      <c r="M15" s="28" t="n">
        <f aca="false">M16</f>
        <v>38300</v>
      </c>
      <c r="N15" s="28" t="n">
        <f aca="false">N16</f>
        <v>38300</v>
      </c>
      <c r="O15" s="28" t="n">
        <f aca="false">O16</f>
        <v>38300</v>
      </c>
    </row>
    <row r="16" customFormat="false" ht="30.75" hidden="false" customHeight="true" outlineLevel="0" collapsed="false">
      <c r="A16" s="34" t="n">
        <v>9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38300</v>
      </c>
      <c r="N16" s="32" t="n">
        <v>38300</v>
      </c>
      <c r="O16" s="32" t="n">
        <v>38300</v>
      </c>
    </row>
    <row r="17" customFormat="false" ht="90" hidden="false" customHeight="false" outlineLevel="0" collapsed="false">
      <c r="A17" s="24" t="n">
        <v>10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5" t="s">
        <v>47</v>
      </c>
      <c r="M17" s="32" t="n">
        <v>15300</v>
      </c>
      <c r="N17" s="32" t="n">
        <v>15300</v>
      </c>
      <c r="O17" s="32" t="n">
        <v>15300</v>
      </c>
    </row>
    <row r="18" customFormat="false" ht="105" hidden="false" customHeight="false" outlineLevel="0" collapsed="false">
      <c r="A18" s="24" t="n">
        <v>11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5" t="s">
        <v>49</v>
      </c>
      <c r="M18" s="32" t="n">
        <v>200</v>
      </c>
      <c r="N18" s="32" t="n">
        <v>200</v>
      </c>
      <c r="O18" s="32" t="n">
        <v>200</v>
      </c>
    </row>
    <row r="19" customFormat="false" ht="90" hidden="false" customHeight="false" outlineLevel="0" collapsed="false">
      <c r="A19" s="24" t="n">
        <v>12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5" t="s">
        <v>51</v>
      </c>
      <c r="M19" s="32" t="n">
        <v>26100</v>
      </c>
      <c r="N19" s="32" t="n">
        <v>26100</v>
      </c>
      <c r="O19" s="32" t="n">
        <v>26100</v>
      </c>
    </row>
    <row r="20" customFormat="false" ht="54" hidden="false" customHeight="true" outlineLevel="0" collapsed="false">
      <c r="A20" s="24" t="n">
        <v>13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5" t="s">
        <v>53</v>
      </c>
      <c r="M20" s="32" t="n">
        <v>-3300</v>
      </c>
      <c r="N20" s="32" t="n">
        <v>-3300</v>
      </c>
      <c r="O20" s="32" t="n">
        <v>-3300</v>
      </c>
    </row>
    <row r="21" customFormat="false" ht="15" hidden="false" customHeight="true" outlineLevel="0" collapsed="false">
      <c r="A21" s="24" t="n">
        <v>14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36" t="s">
        <v>55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</row>
    <row r="22" customFormat="false" ht="15" hidden="false" customHeight="true" outlineLevel="0" collapsed="false">
      <c r="A22" s="24" t="n">
        <v>15</v>
      </c>
      <c r="B22" s="29" t="s">
        <v>32</v>
      </c>
      <c r="C22" s="29"/>
      <c r="D22" s="29"/>
      <c r="E22" s="29" t="s">
        <v>19</v>
      </c>
      <c r="F22" s="29" t="s">
        <v>54</v>
      </c>
      <c r="G22" s="29" t="s">
        <v>42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6</v>
      </c>
      <c r="M22" s="32" t="n">
        <f aca="false">M23</f>
        <v>0</v>
      </c>
      <c r="N22" s="32" t="n">
        <f aca="false">N23</f>
        <v>0</v>
      </c>
      <c r="O22" s="32" t="n">
        <f aca="false">O23</f>
        <v>0</v>
      </c>
    </row>
    <row r="23" customFormat="false" ht="15" hidden="false" customHeight="true" outlineLevel="0" collapsed="false">
      <c r="A23" s="24" t="n">
        <v>16</v>
      </c>
      <c r="B23" s="29" t="s">
        <v>32</v>
      </c>
      <c r="C23" s="29"/>
      <c r="D23" s="29"/>
      <c r="E23" s="29" t="s">
        <v>19</v>
      </c>
      <c r="F23" s="29" t="s">
        <v>54</v>
      </c>
      <c r="G23" s="29" t="s">
        <v>42</v>
      </c>
      <c r="H23" s="29" t="s">
        <v>40</v>
      </c>
      <c r="I23" s="30" t="s">
        <v>34</v>
      </c>
      <c r="J23" s="29" t="s">
        <v>30</v>
      </c>
      <c r="K23" s="29" t="s">
        <v>38</v>
      </c>
      <c r="L23" s="31" t="s">
        <v>56</v>
      </c>
      <c r="M23" s="32" t="n">
        <v>0</v>
      </c>
      <c r="N23" s="32" t="n">
        <v>0</v>
      </c>
      <c r="O23" s="32" t="n">
        <v>0</v>
      </c>
    </row>
    <row r="24" customFormat="false" ht="15.75" hidden="false" customHeight="false" outlineLevel="0" collapsed="false">
      <c r="A24" s="24" t="n">
        <v>18</v>
      </c>
      <c r="B24" s="25" t="s">
        <v>32</v>
      </c>
      <c r="C24" s="25"/>
      <c r="D24" s="25"/>
      <c r="E24" s="25" t="s">
        <v>19</v>
      </c>
      <c r="F24" s="25" t="s">
        <v>57</v>
      </c>
      <c r="G24" s="25" t="s">
        <v>29</v>
      </c>
      <c r="H24" s="25" t="s">
        <v>27</v>
      </c>
      <c r="I24" s="26" t="s">
        <v>29</v>
      </c>
      <c r="J24" s="25" t="s">
        <v>30</v>
      </c>
      <c r="K24" s="25" t="s">
        <v>27</v>
      </c>
      <c r="L24" s="27" t="s">
        <v>58</v>
      </c>
      <c r="M24" s="28" t="n">
        <f aca="false">M25+M27</f>
        <v>164102</v>
      </c>
      <c r="N24" s="28" t="n">
        <f aca="false">N25+N27</f>
        <v>164102</v>
      </c>
      <c r="O24" s="28" t="n">
        <f aca="false">O25+O27</f>
        <v>164102</v>
      </c>
    </row>
    <row r="25" customFormat="false" ht="15" hidden="false" customHeight="false" outlineLevel="0" collapsed="false">
      <c r="A25" s="24" t="n">
        <v>19</v>
      </c>
      <c r="B25" s="29" t="s">
        <v>32</v>
      </c>
      <c r="C25" s="29"/>
      <c r="D25" s="29"/>
      <c r="E25" s="29" t="s">
        <v>19</v>
      </c>
      <c r="F25" s="29" t="s">
        <v>59</v>
      </c>
      <c r="G25" s="29" t="s">
        <v>34</v>
      </c>
      <c r="H25" s="29" t="s">
        <v>27</v>
      </c>
      <c r="I25" s="30" t="s">
        <v>29</v>
      </c>
      <c r="J25" s="29" t="s">
        <v>30</v>
      </c>
      <c r="K25" s="29" t="s">
        <v>38</v>
      </c>
      <c r="L25" s="31" t="s">
        <v>60</v>
      </c>
      <c r="M25" s="32" t="n">
        <f aca="false">M26</f>
        <v>22070</v>
      </c>
      <c r="N25" s="32" t="n">
        <f aca="false">N26</f>
        <v>22070</v>
      </c>
      <c r="O25" s="32" t="n">
        <f aca="false">O26</f>
        <v>22070</v>
      </c>
    </row>
    <row r="26" customFormat="false" ht="60" hidden="false" customHeight="false" outlineLevel="0" collapsed="false">
      <c r="A26" s="24" t="n">
        <v>20</v>
      </c>
      <c r="B26" s="29" t="s">
        <v>32</v>
      </c>
      <c r="C26" s="29"/>
      <c r="D26" s="29"/>
      <c r="E26" s="29" t="s">
        <v>19</v>
      </c>
      <c r="F26" s="29" t="s">
        <v>59</v>
      </c>
      <c r="G26" s="29" t="s">
        <v>34</v>
      </c>
      <c r="H26" s="29" t="s">
        <v>61</v>
      </c>
      <c r="I26" s="30" t="s">
        <v>62</v>
      </c>
      <c r="J26" s="29" t="s">
        <v>30</v>
      </c>
      <c r="K26" s="29" t="s">
        <v>38</v>
      </c>
      <c r="L26" s="37" t="s">
        <v>63</v>
      </c>
      <c r="M26" s="32" t="n">
        <v>22070</v>
      </c>
      <c r="N26" s="32" t="n">
        <v>22070</v>
      </c>
      <c r="O26" s="32" t="n">
        <v>22070</v>
      </c>
    </row>
    <row r="27" customFormat="false" ht="15" hidden="false" customHeight="false" outlineLevel="0" collapsed="false">
      <c r="A27" s="24" t="n">
        <v>21</v>
      </c>
      <c r="B27" s="29" t="s">
        <v>32</v>
      </c>
      <c r="C27" s="29"/>
      <c r="D27" s="29"/>
      <c r="E27" s="29" t="s">
        <v>19</v>
      </c>
      <c r="F27" s="29" t="s">
        <v>57</v>
      </c>
      <c r="G27" s="29" t="s">
        <v>57</v>
      </c>
      <c r="H27" s="29" t="s">
        <v>27</v>
      </c>
      <c r="I27" s="30" t="s">
        <v>29</v>
      </c>
      <c r="J27" s="29" t="s">
        <v>30</v>
      </c>
      <c r="K27" s="29" t="s">
        <v>38</v>
      </c>
      <c r="L27" s="31" t="s">
        <v>64</v>
      </c>
      <c r="M27" s="32" t="n">
        <f aca="false">M28+M30</f>
        <v>142032</v>
      </c>
      <c r="N27" s="32" t="n">
        <f aca="false">N28+N30</f>
        <v>142032</v>
      </c>
      <c r="O27" s="32" t="n">
        <f aca="false">O28+O30</f>
        <v>142032</v>
      </c>
    </row>
    <row r="28" customFormat="false" ht="15" hidden="false" customHeight="false" outlineLevel="0" collapsed="false">
      <c r="A28" s="24" t="n">
        <v>22</v>
      </c>
      <c r="B28" s="29" t="s">
        <v>32</v>
      </c>
      <c r="C28" s="29"/>
      <c r="D28" s="29"/>
      <c r="E28" s="29" t="s">
        <v>19</v>
      </c>
      <c r="F28" s="29" t="s">
        <v>57</v>
      </c>
      <c r="G28" s="29" t="s">
        <v>57</v>
      </c>
      <c r="H28" s="29" t="s">
        <v>61</v>
      </c>
      <c r="I28" s="30" t="s">
        <v>29</v>
      </c>
      <c r="J28" s="29" t="s">
        <v>30</v>
      </c>
      <c r="K28" s="29" t="s">
        <v>38</v>
      </c>
      <c r="L28" s="38" t="s">
        <v>65</v>
      </c>
      <c r="M28" s="32" t="n">
        <f aca="false">M29</f>
        <v>2000</v>
      </c>
      <c r="N28" s="32" t="n">
        <f aca="false">N29</f>
        <v>2000</v>
      </c>
      <c r="O28" s="32" t="n">
        <f aca="false">O29</f>
        <v>2000</v>
      </c>
    </row>
    <row r="29" customFormat="false" ht="45" hidden="false" customHeight="false" outlineLevel="0" collapsed="false">
      <c r="A29" s="24" t="n">
        <v>23</v>
      </c>
      <c r="B29" s="29" t="s">
        <v>32</v>
      </c>
      <c r="C29" s="29"/>
      <c r="D29" s="29"/>
      <c r="E29" s="29" t="s">
        <v>19</v>
      </c>
      <c r="F29" s="29" t="s">
        <v>57</v>
      </c>
      <c r="G29" s="29" t="s">
        <v>57</v>
      </c>
      <c r="H29" s="29" t="s">
        <v>66</v>
      </c>
      <c r="I29" s="30" t="s">
        <v>62</v>
      </c>
      <c r="J29" s="29" t="s">
        <v>30</v>
      </c>
      <c r="K29" s="29" t="s">
        <v>38</v>
      </c>
      <c r="L29" s="37" t="s">
        <v>67</v>
      </c>
      <c r="M29" s="32" t="n">
        <v>2000</v>
      </c>
      <c r="N29" s="32" t="n">
        <v>2000</v>
      </c>
      <c r="O29" s="32" t="n">
        <v>2000</v>
      </c>
    </row>
    <row r="30" customFormat="false" ht="15" hidden="false" customHeight="false" outlineLevel="0" collapsed="false">
      <c r="A30" s="24" t="n">
        <v>24</v>
      </c>
      <c r="B30" s="29" t="s">
        <v>32</v>
      </c>
      <c r="C30" s="29"/>
      <c r="D30" s="29"/>
      <c r="E30" s="29" t="s">
        <v>19</v>
      </c>
      <c r="F30" s="29" t="s">
        <v>57</v>
      </c>
      <c r="G30" s="29" t="s">
        <v>57</v>
      </c>
      <c r="H30" s="29" t="s">
        <v>68</v>
      </c>
      <c r="I30" s="30" t="s">
        <v>29</v>
      </c>
      <c r="J30" s="29" t="s">
        <v>30</v>
      </c>
      <c r="K30" s="29" t="s">
        <v>38</v>
      </c>
      <c r="L30" s="37" t="s">
        <v>69</v>
      </c>
      <c r="M30" s="32" t="n">
        <f aca="false">SUM(M31)</f>
        <v>140032</v>
      </c>
      <c r="N30" s="32" t="n">
        <f aca="false">N31</f>
        <v>140032</v>
      </c>
      <c r="O30" s="32" t="n">
        <f aca="false">O31</f>
        <v>140032</v>
      </c>
    </row>
    <row r="31" customFormat="false" ht="45" hidden="false" customHeight="false" outlineLevel="0" collapsed="false">
      <c r="A31" s="24" t="n">
        <v>25</v>
      </c>
      <c r="B31" s="29" t="s">
        <v>32</v>
      </c>
      <c r="C31" s="29"/>
      <c r="D31" s="29"/>
      <c r="E31" s="29" t="s">
        <v>19</v>
      </c>
      <c r="F31" s="29" t="s">
        <v>57</v>
      </c>
      <c r="G31" s="29" t="s">
        <v>57</v>
      </c>
      <c r="H31" s="29" t="s">
        <v>70</v>
      </c>
      <c r="I31" s="30" t="s">
        <v>62</v>
      </c>
      <c r="J31" s="29" t="s">
        <v>30</v>
      </c>
      <c r="K31" s="29" t="s">
        <v>38</v>
      </c>
      <c r="L31" s="39" t="s">
        <v>71</v>
      </c>
      <c r="M31" s="32" t="n">
        <v>140032</v>
      </c>
      <c r="N31" s="32" t="n">
        <v>140032</v>
      </c>
      <c r="O31" s="32" t="n">
        <v>140032</v>
      </c>
    </row>
    <row r="32" customFormat="false" ht="15.75" hidden="false" customHeight="false" outlineLevel="0" collapsed="false">
      <c r="A32" s="24" t="n">
        <v>26</v>
      </c>
      <c r="B32" s="25" t="s">
        <v>27</v>
      </c>
      <c r="C32" s="25"/>
      <c r="D32" s="25"/>
      <c r="E32" s="25" t="s">
        <v>19</v>
      </c>
      <c r="F32" s="25" t="s">
        <v>72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3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</row>
    <row r="33" customFormat="false" ht="60" hidden="false" customHeight="false" outlineLevel="0" collapsed="false">
      <c r="A33" s="34" t="n">
        <v>27</v>
      </c>
      <c r="B33" s="29" t="s">
        <v>74</v>
      </c>
      <c r="C33" s="29"/>
      <c r="D33" s="29"/>
      <c r="E33" s="29" t="s">
        <v>19</v>
      </c>
      <c r="F33" s="29" t="s">
        <v>72</v>
      </c>
      <c r="G33" s="29" t="s">
        <v>75</v>
      </c>
      <c r="H33" s="29" t="s">
        <v>27</v>
      </c>
      <c r="I33" s="30" t="s">
        <v>29</v>
      </c>
      <c r="J33" s="29" t="s">
        <v>30</v>
      </c>
      <c r="K33" s="29" t="s">
        <v>27</v>
      </c>
      <c r="L33" s="40" t="s">
        <v>76</v>
      </c>
      <c r="M33" s="32" t="n">
        <f aca="false">M34</f>
        <v>0</v>
      </c>
      <c r="N33" s="32" t="n">
        <f aca="false">N34</f>
        <v>0</v>
      </c>
      <c r="O33" s="32" t="n">
        <f aca="false">O34</f>
        <v>0</v>
      </c>
    </row>
    <row r="34" customFormat="false" ht="54.75" hidden="false" customHeight="true" outlineLevel="0" collapsed="false">
      <c r="A34" s="24" t="n">
        <v>28</v>
      </c>
      <c r="B34" s="29" t="s">
        <v>74</v>
      </c>
      <c r="C34" s="29"/>
      <c r="D34" s="29"/>
      <c r="E34" s="29" t="s">
        <v>19</v>
      </c>
      <c r="F34" s="29" t="s">
        <v>72</v>
      </c>
      <c r="G34" s="29" t="s">
        <v>75</v>
      </c>
      <c r="H34" s="29" t="s">
        <v>77</v>
      </c>
      <c r="I34" s="30" t="s">
        <v>34</v>
      </c>
      <c r="J34" s="29" t="s">
        <v>78</v>
      </c>
      <c r="K34" s="29" t="s">
        <v>38</v>
      </c>
      <c r="L34" s="31" t="s">
        <v>79</v>
      </c>
      <c r="M34" s="32" t="n">
        <v>0</v>
      </c>
      <c r="N34" s="32" t="n">
        <v>0</v>
      </c>
      <c r="O34" s="32" t="n">
        <v>0</v>
      </c>
    </row>
    <row r="35" customFormat="false" ht="39" hidden="false" customHeight="true" outlineLevel="0" collapsed="false">
      <c r="A35" s="24" t="n">
        <v>29</v>
      </c>
      <c r="B35" s="25" t="s">
        <v>27</v>
      </c>
      <c r="C35" s="25" t="s">
        <v>80</v>
      </c>
      <c r="D35" s="25" t="s">
        <v>29</v>
      </c>
      <c r="E35" s="25" t="s">
        <v>19</v>
      </c>
      <c r="F35" s="25" t="s">
        <v>81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27" t="s">
        <v>82</v>
      </c>
      <c r="M35" s="28" t="n">
        <f aca="false">M36</f>
        <v>35000</v>
      </c>
      <c r="N35" s="28" t="n">
        <f aca="false">N36</f>
        <v>35000</v>
      </c>
      <c r="O35" s="28" t="n">
        <f aca="false">O36</f>
        <v>35000</v>
      </c>
    </row>
    <row r="36" customFormat="false" ht="80.25" hidden="false" customHeight="true" outlineLevel="0" collapsed="false">
      <c r="A36" s="24" t="n">
        <v>30</v>
      </c>
      <c r="B36" s="29" t="s">
        <v>74</v>
      </c>
      <c r="C36" s="29"/>
      <c r="D36" s="29"/>
      <c r="E36" s="29" t="s">
        <v>19</v>
      </c>
      <c r="F36" s="29" t="s">
        <v>81</v>
      </c>
      <c r="G36" s="29" t="s">
        <v>54</v>
      </c>
      <c r="H36" s="29" t="s">
        <v>29</v>
      </c>
      <c r="I36" s="30" t="s">
        <v>29</v>
      </c>
      <c r="J36" s="29" t="s">
        <v>30</v>
      </c>
      <c r="K36" s="29" t="s">
        <v>83</v>
      </c>
      <c r="L36" s="31" t="s">
        <v>84</v>
      </c>
      <c r="M36" s="32" t="n">
        <f aca="false">M37</f>
        <v>35000</v>
      </c>
      <c r="N36" s="32" t="n">
        <f aca="false">N37</f>
        <v>35000</v>
      </c>
      <c r="O36" s="32" t="n">
        <f aca="false">O37</f>
        <v>35000</v>
      </c>
    </row>
    <row r="37" customFormat="false" ht="55.5" hidden="false" customHeight="true" outlineLevel="0" collapsed="false">
      <c r="A37" s="24" t="n">
        <v>31</v>
      </c>
      <c r="B37" s="29" t="s">
        <v>74</v>
      </c>
      <c r="C37" s="29"/>
      <c r="D37" s="29"/>
      <c r="E37" s="29" t="s">
        <v>19</v>
      </c>
      <c r="F37" s="29" t="s">
        <v>81</v>
      </c>
      <c r="G37" s="29" t="s">
        <v>54</v>
      </c>
      <c r="H37" s="29" t="s">
        <v>85</v>
      </c>
      <c r="I37" s="30" t="s">
        <v>62</v>
      </c>
      <c r="J37" s="29" t="s">
        <v>30</v>
      </c>
      <c r="K37" s="29" t="s">
        <v>83</v>
      </c>
      <c r="L37" s="31" t="s">
        <v>86</v>
      </c>
      <c r="M37" s="32" t="n">
        <v>35000</v>
      </c>
      <c r="N37" s="32" t="n">
        <v>35000</v>
      </c>
      <c r="O37" s="32" t="n">
        <v>35000</v>
      </c>
    </row>
    <row r="38" customFormat="false" ht="30" hidden="false" customHeight="true" outlineLevel="0" collapsed="false">
      <c r="A38" s="24" t="n">
        <v>32</v>
      </c>
      <c r="B38" s="25" t="s">
        <v>27</v>
      </c>
      <c r="C38" s="25"/>
      <c r="D38" s="25"/>
      <c r="E38" s="25" t="s">
        <v>19</v>
      </c>
      <c r="F38" s="25" t="s">
        <v>87</v>
      </c>
      <c r="G38" s="25" t="s">
        <v>29</v>
      </c>
      <c r="H38" s="25" t="s">
        <v>27</v>
      </c>
      <c r="I38" s="26" t="s">
        <v>29</v>
      </c>
      <c r="J38" s="25" t="s">
        <v>30</v>
      </c>
      <c r="K38" s="25" t="s">
        <v>27</v>
      </c>
      <c r="L38" s="41" t="s">
        <v>88</v>
      </c>
      <c r="M38" s="28" t="n">
        <f aca="false">M39</f>
        <v>150600</v>
      </c>
      <c r="N38" s="28" t="n">
        <f aca="false">N39</f>
        <v>160337</v>
      </c>
      <c r="O38" s="28" t="n">
        <f aca="false">O39</f>
        <v>174241</v>
      </c>
    </row>
    <row r="39" customFormat="false" ht="20.25" hidden="false" customHeight="true" outlineLevel="0" collapsed="false">
      <c r="A39" s="24" t="n">
        <v>33</v>
      </c>
      <c r="B39" s="29" t="s">
        <v>74</v>
      </c>
      <c r="C39" s="29"/>
      <c r="D39" s="29"/>
      <c r="E39" s="29" t="s">
        <v>19</v>
      </c>
      <c r="F39" s="29" t="s">
        <v>87</v>
      </c>
      <c r="G39" s="29" t="s">
        <v>37</v>
      </c>
      <c r="H39" s="29" t="s">
        <v>27</v>
      </c>
      <c r="I39" s="30" t="s">
        <v>29</v>
      </c>
      <c r="J39" s="29" t="s">
        <v>30</v>
      </c>
      <c r="K39" s="29" t="s">
        <v>89</v>
      </c>
      <c r="L39" s="42" t="s">
        <v>90</v>
      </c>
      <c r="M39" s="32" t="n">
        <f aca="false">M40</f>
        <v>150600</v>
      </c>
      <c r="N39" s="32" t="n">
        <f aca="false">N40</f>
        <v>160337</v>
      </c>
      <c r="O39" s="32" t="n">
        <f aca="false">O40</f>
        <v>174241</v>
      </c>
    </row>
    <row r="40" customFormat="false" ht="32.25" hidden="false" customHeight="true" outlineLevel="0" collapsed="false">
      <c r="A40" s="24" t="n">
        <v>34</v>
      </c>
      <c r="B40" s="29" t="s">
        <v>74</v>
      </c>
      <c r="C40" s="29"/>
      <c r="D40" s="29"/>
      <c r="E40" s="29" t="s">
        <v>19</v>
      </c>
      <c r="F40" s="29" t="s">
        <v>87</v>
      </c>
      <c r="G40" s="29" t="s">
        <v>37</v>
      </c>
      <c r="H40" s="29" t="s">
        <v>91</v>
      </c>
      <c r="I40" s="30" t="s">
        <v>29</v>
      </c>
      <c r="J40" s="29" t="s">
        <v>30</v>
      </c>
      <c r="K40" s="29" t="s">
        <v>89</v>
      </c>
      <c r="L40" s="43" t="s">
        <v>92</v>
      </c>
      <c r="M40" s="32" t="n">
        <f aca="false">M41</f>
        <v>150600</v>
      </c>
      <c r="N40" s="32" t="n">
        <f aca="false">N41</f>
        <v>160337</v>
      </c>
      <c r="O40" s="32" t="n">
        <f aca="false">O41</f>
        <v>174241</v>
      </c>
    </row>
    <row r="41" customFormat="false" ht="35.25" hidden="false" customHeight="true" outlineLevel="0" collapsed="false">
      <c r="A41" s="24" t="n">
        <v>35</v>
      </c>
      <c r="B41" s="29" t="s">
        <v>74</v>
      </c>
      <c r="C41" s="29"/>
      <c r="D41" s="29"/>
      <c r="E41" s="29" t="s">
        <v>19</v>
      </c>
      <c r="F41" s="29" t="s">
        <v>87</v>
      </c>
      <c r="G41" s="29" t="s">
        <v>37</v>
      </c>
      <c r="H41" s="29" t="s">
        <v>93</v>
      </c>
      <c r="I41" s="30" t="s">
        <v>62</v>
      </c>
      <c r="J41" s="29" t="s">
        <v>30</v>
      </c>
      <c r="K41" s="29" t="s">
        <v>89</v>
      </c>
      <c r="L41" s="43" t="s">
        <v>94</v>
      </c>
      <c r="M41" s="32" t="n">
        <v>150600</v>
      </c>
      <c r="N41" s="32" t="n">
        <v>160337</v>
      </c>
      <c r="O41" s="32" t="n">
        <v>174241</v>
      </c>
    </row>
    <row r="42" customFormat="false" ht="31.5" hidden="false" customHeight="true" outlineLevel="0" collapsed="false">
      <c r="A42" s="24" t="n">
        <v>36</v>
      </c>
      <c r="B42" s="25" t="s">
        <v>27</v>
      </c>
      <c r="C42" s="25"/>
      <c r="D42" s="25"/>
      <c r="E42" s="25" t="s">
        <v>19</v>
      </c>
      <c r="F42" s="25" t="s">
        <v>95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96</v>
      </c>
      <c r="L42" s="27" t="s">
        <v>97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</row>
    <row r="43" customFormat="false" ht="30" hidden="false" customHeight="true" outlineLevel="0" collapsed="false">
      <c r="A43" s="24" t="n">
        <v>37</v>
      </c>
      <c r="B43" s="29" t="s">
        <v>74</v>
      </c>
      <c r="C43" s="29"/>
      <c r="D43" s="29"/>
      <c r="E43" s="29" t="s">
        <v>19</v>
      </c>
      <c r="F43" s="29" t="s">
        <v>95</v>
      </c>
      <c r="G43" s="29" t="s">
        <v>98</v>
      </c>
      <c r="H43" s="29" t="s">
        <v>99</v>
      </c>
      <c r="I43" s="30" t="s">
        <v>62</v>
      </c>
      <c r="J43" s="29" t="s">
        <v>30</v>
      </c>
      <c r="K43" s="29" t="s">
        <v>96</v>
      </c>
      <c r="L43" s="31" t="s">
        <v>100</v>
      </c>
      <c r="M43" s="32" t="n">
        <v>0</v>
      </c>
      <c r="N43" s="32" t="n">
        <v>0</v>
      </c>
      <c r="O43" s="32" t="n">
        <v>0</v>
      </c>
    </row>
    <row r="44" customFormat="false" ht="15.75" hidden="false" customHeight="false" outlineLevel="0" collapsed="false">
      <c r="A44" s="24" t="n">
        <v>38</v>
      </c>
      <c r="B44" s="25" t="s">
        <v>27</v>
      </c>
      <c r="C44" s="25"/>
      <c r="D44" s="25"/>
      <c r="E44" s="25" t="s">
        <v>19</v>
      </c>
      <c r="F44" s="25" t="s">
        <v>101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2</v>
      </c>
      <c r="M44" s="28" t="n">
        <f aca="false">M45</f>
        <v>6750</v>
      </c>
      <c r="N44" s="28" t="n">
        <f aca="false">N45</f>
        <v>6750</v>
      </c>
      <c r="O44" s="28" t="n">
        <f aca="false">O45</f>
        <v>6750</v>
      </c>
    </row>
    <row r="45" customFormat="false" ht="15" hidden="false" customHeight="false" outlineLevel="0" collapsed="false">
      <c r="A45" s="24" t="n">
        <v>39</v>
      </c>
      <c r="B45" s="29" t="s">
        <v>74</v>
      </c>
      <c r="C45" s="29"/>
      <c r="D45" s="29"/>
      <c r="E45" s="29" t="s">
        <v>19</v>
      </c>
      <c r="F45" s="29" t="s">
        <v>101</v>
      </c>
      <c r="G45" s="29" t="s">
        <v>103</v>
      </c>
      <c r="H45" s="29" t="s">
        <v>27</v>
      </c>
      <c r="I45" s="30" t="s">
        <v>29</v>
      </c>
      <c r="J45" s="29" t="s">
        <v>30</v>
      </c>
      <c r="K45" s="29" t="s">
        <v>104</v>
      </c>
      <c r="L45" s="44" t="s">
        <v>105</v>
      </c>
      <c r="M45" s="32" t="n">
        <f aca="false">M46</f>
        <v>6750</v>
      </c>
      <c r="N45" s="32" t="n">
        <f aca="false">N46</f>
        <v>6750</v>
      </c>
      <c r="O45" s="32" t="n">
        <f aca="false">O46</f>
        <v>6750</v>
      </c>
    </row>
    <row r="46" customFormat="false" ht="30" hidden="false" customHeight="false" outlineLevel="0" collapsed="false">
      <c r="A46" s="24" t="n">
        <v>40</v>
      </c>
      <c r="B46" s="29" t="s">
        <v>74</v>
      </c>
      <c r="C46" s="29"/>
      <c r="D46" s="29"/>
      <c r="E46" s="29" t="s">
        <v>19</v>
      </c>
      <c r="F46" s="29" t="s">
        <v>101</v>
      </c>
      <c r="G46" s="29" t="s">
        <v>103</v>
      </c>
      <c r="H46" s="29" t="s">
        <v>61</v>
      </c>
      <c r="I46" s="30" t="s">
        <v>62</v>
      </c>
      <c r="J46" s="29" t="s">
        <v>30</v>
      </c>
      <c r="K46" s="29" t="s">
        <v>104</v>
      </c>
      <c r="L46" s="31" t="s">
        <v>106</v>
      </c>
      <c r="M46" s="32" t="n">
        <v>6750</v>
      </c>
      <c r="N46" s="32" t="n">
        <v>6750</v>
      </c>
      <c r="O46" s="32" t="n">
        <v>6750</v>
      </c>
    </row>
    <row r="47" customFormat="false" ht="12" hidden="false" customHeight="true" outlineLevel="0" collapsed="false">
      <c r="A47" s="24" t="n">
        <v>41</v>
      </c>
      <c r="B47" s="25" t="s">
        <v>27</v>
      </c>
      <c r="C47" s="25"/>
      <c r="D47" s="25"/>
      <c r="E47" s="25" t="s">
        <v>20</v>
      </c>
      <c r="F47" s="25" t="s">
        <v>29</v>
      </c>
      <c r="G47" s="25" t="s">
        <v>29</v>
      </c>
      <c r="H47" s="25" t="s">
        <v>27</v>
      </c>
      <c r="I47" s="26" t="s">
        <v>29</v>
      </c>
      <c r="J47" s="25" t="s">
        <v>30</v>
      </c>
      <c r="K47" s="25" t="s">
        <v>27</v>
      </c>
      <c r="L47" s="27" t="s">
        <v>107</v>
      </c>
      <c r="M47" s="45" t="n">
        <f aca="false">M48+M51+M52+M53+M54+M57</f>
        <v>5113279</v>
      </c>
      <c r="N47" s="45" t="n">
        <f aca="false">N48+N54+N57</f>
        <v>4169362</v>
      </c>
      <c r="O47" s="45" t="n">
        <f aca="false">O48+O54+O57</f>
        <v>4090762</v>
      </c>
    </row>
    <row r="48" customFormat="false" ht="31.5" hidden="false" customHeight="true" outlineLevel="0" collapsed="false">
      <c r="A48" s="24" t="n">
        <v>42</v>
      </c>
      <c r="B48" s="29" t="s">
        <v>74</v>
      </c>
      <c r="C48" s="29"/>
      <c r="D48" s="29"/>
      <c r="E48" s="29" t="s">
        <v>20</v>
      </c>
      <c r="F48" s="29" t="s">
        <v>37</v>
      </c>
      <c r="G48" s="29" t="s">
        <v>108</v>
      </c>
      <c r="H48" s="29" t="s">
        <v>109</v>
      </c>
      <c r="I48" s="30" t="s">
        <v>29</v>
      </c>
      <c r="J48" s="29" t="s">
        <v>30</v>
      </c>
      <c r="K48" s="29" t="s">
        <v>27</v>
      </c>
      <c r="L48" s="31" t="s">
        <v>110</v>
      </c>
      <c r="M48" s="45" t="n">
        <f aca="false">M49+M50</f>
        <v>2210928</v>
      </c>
      <c r="N48" s="45" t="n">
        <f aca="false">N49+N50</f>
        <v>1832662</v>
      </c>
      <c r="O48" s="45" t="n">
        <f aca="false">O49+O50</f>
        <v>1803062</v>
      </c>
    </row>
    <row r="49" customFormat="false" ht="32.25" hidden="false" customHeight="true" outlineLevel="0" collapsed="false">
      <c r="A49" s="24" t="n">
        <v>43</v>
      </c>
      <c r="B49" s="29" t="s">
        <v>74</v>
      </c>
      <c r="C49" s="29"/>
      <c r="D49" s="29"/>
      <c r="E49" s="29" t="s">
        <v>20</v>
      </c>
      <c r="F49" s="29" t="s">
        <v>111</v>
      </c>
      <c r="G49" s="29" t="s">
        <v>108</v>
      </c>
      <c r="H49" s="29" t="s">
        <v>109</v>
      </c>
      <c r="I49" s="30" t="s">
        <v>62</v>
      </c>
      <c r="J49" s="29" t="s">
        <v>112</v>
      </c>
      <c r="K49" s="29" t="s">
        <v>113</v>
      </c>
      <c r="L49" s="46" t="s">
        <v>114</v>
      </c>
      <c r="M49" s="47" t="n">
        <v>1681100</v>
      </c>
      <c r="N49" s="47" t="n">
        <v>1408800</v>
      </c>
      <c r="O49" s="47" t="n">
        <v>1379200</v>
      </c>
    </row>
    <row r="50" customFormat="false" ht="45" hidden="false" customHeight="false" outlineLevel="0" collapsed="false">
      <c r="A50" s="24" t="n">
        <v>44</v>
      </c>
      <c r="B50" s="29" t="s">
        <v>74</v>
      </c>
      <c r="C50" s="29"/>
      <c r="D50" s="29"/>
      <c r="E50" s="29" t="s">
        <v>20</v>
      </c>
      <c r="F50" s="29" t="s">
        <v>37</v>
      </c>
      <c r="G50" s="29" t="s">
        <v>108</v>
      </c>
      <c r="H50" s="29" t="s">
        <v>109</v>
      </c>
      <c r="I50" s="30" t="s">
        <v>62</v>
      </c>
      <c r="J50" s="29" t="s">
        <v>115</v>
      </c>
      <c r="K50" s="29" t="s">
        <v>113</v>
      </c>
      <c r="L50" s="48" t="s">
        <v>116</v>
      </c>
      <c r="M50" s="49" t="n">
        <v>529828</v>
      </c>
      <c r="N50" s="50" t="n">
        <v>423862</v>
      </c>
      <c r="O50" s="50" t="n">
        <v>423862</v>
      </c>
    </row>
    <row r="51" customFormat="false" ht="90" hidden="false" customHeight="false" outlineLevel="0" collapsed="false">
      <c r="A51" s="24" t="n">
        <v>45</v>
      </c>
      <c r="B51" s="29" t="s">
        <v>74</v>
      </c>
      <c r="C51" s="29"/>
      <c r="D51" s="29"/>
      <c r="E51" s="29" t="s">
        <v>20</v>
      </c>
      <c r="F51" s="29" t="s">
        <v>37</v>
      </c>
      <c r="G51" s="29" t="s">
        <v>117</v>
      </c>
      <c r="H51" s="29" t="s">
        <v>118</v>
      </c>
      <c r="I51" s="30" t="s">
        <v>62</v>
      </c>
      <c r="J51" s="29" t="s">
        <v>119</v>
      </c>
      <c r="K51" s="29" t="s">
        <v>113</v>
      </c>
      <c r="L51" s="48" t="s">
        <v>120</v>
      </c>
      <c r="M51" s="49" t="n">
        <v>16774</v>
      </c>
      <c r="N51" s="50" t="n">
        <v>0</v>
      </c>
      <c r="O51" s="50" t="n">
        <v>0</v>
      </c>
    </row>
    <row r="52" customFormat="false" ht="135" hidden="false" customHeight="false" outlineLevel="0" collapsed="false">
      <c r="A52" s="24" t="n">
        <v>46</v>
      </c>
      <c r="B52" s="29" t="s">
        <v>74</v>
      </c>
      <c r="C52" s="29"/>
      <c r="D52" s="29"/>
      <c r="E52" s="29" t="s">
        <v>20</v>
      </c>
      <c r="F52" s="29" t="s">
        <v>37</v>
      </c>
      <c r="G52" s="29" t="s">
        <v>117</v>
      </c>
      <c r="H52" s="29" t="s">
        <v>118</v>
      </c>
      <c r="I52" s="30" t="s">
        <v>62</v>
      </c>
      <c r="J52" s="29" t="s">
        <v>121</v>
      </c>
      <c r="K52" s="29" t="s">
        <v>113</v>
      </c>
      <c r="L52" s="48" t="s">
        <v>122</v>
      </c>
      <c r="M52" s="49" t="n">
        <v>11570</v>
      </c>
      <c r="N52" s="50" t="n">
        <v>0</v>
      </c>
      <c r="O52" s="50" t="n">
        <v>0</v>
      </c>
    </row>
    <row r="53" customFormat="false" ht="120" hidden="false" customHeight="false" outlineLevel="0" collapsed="false">
      <c r="A53" s="24" t="n">
        <v>47</v>
      </c>
      <c r="B53" s="29" t="s">
        <v>74</v>
      </c>
      <c r="C53" s="29"/>
      <c r="D53" s="29"/>
      <c r="E53" s="29" t="s">
        <v>20</v>
      </c>
      <c r="F53" s="29" t="s">
        <v>37</v>
      </c>
      <c r="G53" s="29" t="s">
        <v>117</v>
      </c>
      <c r="H53" s="29" t="s">
        <v>118</v>
      </c>
      <c r="I53" s="30" t="s">
        <v>62</v>
      </c>
      <c r="J53" s="29" t="s">
        <v>123</v>
      </c>
      <c r="K53" s="29" t="s">
        <v>113</v>
      </c>
      <c r="L53" s="40" t="s">
        <v>124</v>
      </c>
      <c r="M53" s="49" t="n">
        <v>32453</v>
      </c>
      <c r="N53" s="50" t="n">
        <v>0</v>
      </c>
      <c r="O53" s="50" t="n">
        <v>0</v>
      </c>
    </row>
    <row r="54" customFormat="false" ht="27.75" hidden="false" customHeight="true" outlineLevel="0" collapsed="false">
      <c r="A54" s="24" t="n">
        <v>48</v>
      </c>
      <c r="B54" s="29" t="s">
        <v>74</v>
      </c>
      <c r="C54" s="29"/>
      <c r="D54" s="29"/>
      <c r="E54" s="29" t="s">
        <v>20</v>
      </c>
      <c r="F54" s="29" t="s">
        <v>37</v>
      </c>
      <c r="G54" s="29" t="s">
        <v>125</v>
      </c>
      <c r="H54" s="29" t="s">
        <v>27</v>
      </c>
      <c r="I54" s="30" t="s">
        <v>29</v>
      </c>
      <c r="J54" s="29" t="s">
        <v>30</v>
      </c>
      <c r="K54" s="29" t="s">
        <v>113</v>
      </c>
      <c r="L54" s="35" t="s">
        <v>126</v>
      </c>
      <c r="M54" s="51" t="n">
        <f aca="false">M56+M55</f>
        <v>55297</v>
      </c>
      <c r="N54" s="51" t="n">
        <f aca="false">N56+N55</f>
        <v>1700</v>
      </c>
      <c r="O54" s="51" t="n">
        <f aca="false">O56+O55</f>
        <v>1700</v>
      </c>
    </row>
    <row r="55" customFormat="false" ht="60" hidden="false" customHeight="false" outlineLevel="0" collapsed="false">
      <c r="A55" s="24" t="n">
        <v>49</v>
      </c>
      <c r="B55" s="29" t="s">
        <v>74</v>
      </c>
      <c r="C55" s="29"/>
      <c r="D55" s="29"/>
      <c r="E55" s="29" t="s">
        <v>20</v>
      </c>
      <c r="F55" s="29" t="s">
        <v>37</v>
      </c>
      <c r="G55" s="29" t="s">
        <v>125</v>
      </c>
      <c r="H55" s="29" t="s">
        <v>127</v>
      </c>
      <c r="I55" s="30" t="s">
        <v>62</v>
      </c>
      <c r="J55" s="29" t="s">
        <v>128</v>
      </c>
      <c r="K55" s="29" t="s">
        <v>113</v>
      </c>
      <c r="L55" s="40" t="s">
        <v>129</v>
      </c>
      <c r="M55" s="50" t="n">
        <v>1700</v>
      </c>
      <c r="N55" s="50" t="n">
        <v>1700</v>
      </c>
      <c r="O55" s="50" t="n">
        <v>1700</v>
      </c>
    </row>
    <row r="56" customFormat="false" ht="60" hidden="false" customHeight="false" outlineLevel="0" collapsed="false">
      <c r="A56" s="24" t="n">
        <v>50</v>
      </c>
      <c r="B56" s="29" t="s">
        <v>74</v>
      </c>
      <c r="C56" s="29"/>
      <c r="D56" s="29"/>
      <c r="E56" s="29" t="s">
        <v>20</v>
      </c>
      <c r="F56" s="29" t="s">
        <v>37</v>
      </c>
      <c r="G56" s="29" t="s">
        <v>130</v>
      </c>
      <c r="H56" s="29" t="s">
        <v>131</v>
      </c>
      <c r="I56" s="30" t="s">
        <v>62</v>
      </c>
      <c r="J56" s="29" t="s">
        <v>30</v>
      </c>
      <c r="K56" s="29" t="s">
        <v>113</v>
      </c>
      <c r="L56" s="35" t="s">
        <v>132</v>
      </c>
      <c r="M56" s="50" t="n">
        <v>53597</v>
      </c>
      <c r="N56" s="50" t="n">
        <v>0</v>
      </c>
      <c r="O56" s="50" t="n">
        <v>0</v>
      </c>
    </row>
    <row r="57" customFormat="false" ht="15.75" hidden="false" customHeight="false" outlineLevel="0" collapsed="false">
      <c r="A57" s="24" t="n">
        <v>51</v>
      </c>
      <c r="B57" s="25" t="s">
        <v>27</v>
      </c>
      <c r="C57" s="25"/>
      <c r="D57" s="25"/>
      <c r="E57" s="25" t="s">
        <v>20</v>
      </c>
      <c r="F57" s="25" t="s">
        <v>37</v>
      </c>
      <c r="G57" s="25" t="s">
        <v>133</v>
      </c>
      <c r="H57" s="25" t="s">
        <v>27</v>
      </c>
      <c r="I57" s="26" t="s">
        <v>29</v>
      </c>
      <c r="J57" s="25" t="s">
        <v>30</v>
      </c>
      <c r="K57" s="25" t="s">
        <v>113</v>
      </c>
      <c r="L57" s="52" t="s">
        <v>134</v>
      </c>
      <c r="M57" s="51" t="n">
        <f aca="false">M58</f>
        <v>2786257</v>
      </c>
      <c r="N57" s="51" t="n">
        <f aca="false">N58</f>
        <v>2335000</v>
      </c>
      <c r="O57" s="51" t="n">
        <f aca="false">O58</f>
        <v>2286000</v>
      </c>
    </row>
    <row r="58" customFormat="false" ht="25.5" hidden="false" customHeight="true" outlineLevel="0" collapsed="false">
      <c r="A58" s="24" t="n">
        <v>52</v>
      </c>
      <c r="B58" s="29" t="s">
        <v>74</v>
      </c>
      <c r="C58" s="29"/>
      <c r="D58" s="29"/>
      <c r="E58" s="29" t="s">
        <v>20</v>
      </c>
      <c r="F58" s="29" t="s">
        <v>37</v>
      </c>
      <c r="G58" s="29" t="s">
        <v>133</v>
      </c>
      <c r="H58" s="29" t="s">
        <v>118</v>
      </c>
      <c r="I58" s="30" t="s">
        <v>62</v>
      </c>
      <c r="J58" s="29" t="s">
        <v>30</v>
      </c>
      <c r="K58" s="29" t="s">
        <v>113</v>
      </c>
      <c r="L58" s="35" t="s">
        <v>135</v>
      </c>
      <c r="M58" s="50" t="n">
        <f aca="false">M59</f>
        <v>2786257</v>
      </c>
      <c r="N58" s="50" t="n">
        <f aca="false">N59</f>
        <v>2335000</v>
      </c>
      <c r="O58" s="50" t="n">
        <f aca="false">O59</f>
        <v>2286000</v>
      </c>
    </row>
    <row r="59" customFormat="false" ht="32.25" hidden="false" customHeight="true" outlineLevel="0" collapsed="false">
      <c r="A59" s="24" t="n">
        <v>53</v>
      </c>
      <c r="B59" s="29" t="s">
        <v>74</v>
      </c>
      <c r="C59" s="29"/>
      <c r="D59" s="29"/>
      <c r="E59" s="29" t="s">
        <v>20</v>
      </c>
      <c r="F59" s="29" t="s">
        <v>37</v>
      </c>
      <c r="G59" s="29" t="s">
        <v>133</v>
      </c>
      <c r="H59" s="29" t="s">
        <v>118</v>
      </c>
      <c r="I59" s="30" t="s">
        <v>62</v>
      </c>
      <c r="J59" s="29" t="s">
        <v>112</v>
      </c>
      <c r="K59" s="29" t="s">
        <v>113</v>
      </c>
      <c r="L59" s="43" t="s">
        <v>136</v>
      </c>
      <c r="M59" s="50" t="n">
        <v>2786257</v>
      </c>
      <c r="N59" s="50" t="n">
        <v>2335000</v>
      </c>
      <c r="O59" s="50" t="n">
        <v>2286000</v>
      </c>
    </row>
    <row r="60" customFormat="false" ht="32.25" hidden="false" customHeight="true" outlineLevel="0" collapsed="false">
      <c r="A60" s="24"/>
      <c r="B60" s="29"/>
      <c r="C60" s="29"/>
      <c r="D60" s="29"/>
      <c r="E60" s="29"/>
      <c r="F60" s="29"/>
      <c r="G60" s="29"/>
      <c r="H60" s="29"/>
      <c r="I60" s="30"/>
      <c r="J60" s="29"/>
      <c r="K60" s="29"/>
      <c r="L60" s="53" t="s">
        <v>137</v>
      </c>
      <c r="M60" s="50"/>
      <c r="N60" s="50" t="n">
        <v>978174</v>
      </c>
      <c r="O60" s="50" t="n">
        <v>1180091</v>
      </c>
    </row>
    <row r="61" customFormat="false" ht="15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 t="n">
        <f aca="false">M11+M47</f>
        <v>5567094</v>
      </c>
      <c r="N61" s="28" t="n">
        <f aca="false">N11+N47+N60</f>
        <v>5611088</v>
      </c>
      <c r="O61" s="28" t="n">
        <f aca="false">O11+O47+O60</f>
        <v>5748309</v>
      </c>
      <c r="Q61" s="54"/>
    </row>
    <row r="62" customFormat="false" ht="1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7"/>
      <c r="N62" s="57"/>
      <c r="O62" s="58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1:L61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67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7-02-17T03:46:57Z</cp:lastPrinted>
  <dcterms:modified xsi:type="dcterms:W3CDTF">2017-06-15T07:37:45Z</dcterms:modified>
  <cp:revision>0</cp:revision>
  <dc:subject/>
  <dc:title/>
</cp:coreProperties>
</file>