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2">
  <si>
    <t xml:space="preserve">Приложение 4</t>
  </si>
  <si>
    <t xml:space="preserve">к  решению бюджета</t>
  </si>
  <si>
    <t xml:space="preserve">сельского Совета депутатов  </t>
  </si>
  <si>
    <t xml:space="preserve">от __01.10.2018г.__  № ___23_____</t>
  </si>
  <si>
    <t xml:space="preserve">Доходы  бюджета Чухломин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40</t>
  </si>
  <si>
    <t xml:space="preserve">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1047</t>
  </si>
  <si>
    <t xml:space="preserve">Субсидии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4</f>
        <v>328100</v>
      </c>
      <c r="N11" s="28" t="n">
        <f aca="false">N12+N15+N21+N24+N32+N35+N38+N42+N44</f>
        <v>422123</v>
      </c>
      <c r="O11" s="28" t="n">
        <f aca="false">O12+O15+O21+O24+O32+O35+O38+O42+O44</f>
        <v>4294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19400</v>
      </c>
      <c r="N12" s="28" t="n">
        <f aca="false">N13</f>
        <v>20157</v>
      </c>
      <c r="O12" s="28" t="n">
        <f aca="false">O13</f>
        <v>20942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19400</v>
      </c>
      <c r="N13" s="32" t="n">
        <f aca="false">SUM(N14)</f>
        <v>20157</v>
      </c>
      <c r="O13" s="32" t="n">
        <f aca="false">SUM(O14)</f>
        <v>20942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19400</v>
      </c>
      <c r="N14" s="32" t="n">
        <v>20157</v>
      </c>
      <c r="O14" s="32" t="n">
        <v>20942</v>
      </c>
    </row>
    <row r="15" customFormat="false" ht="34.5" hidden="false" customHeight="true" outlineLevel="0" collapsed="false">
      <c r="A15" s="24" t="n">
        <v>8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48220</v>
      </c>
      <c r="N15" s="28" t="n">
        <f aca="false">N16</f>
        <v>53802</v>
      </c>
      <c r="O15" s="28" t="n">
        <f aca="false">O16</f>
        <v>55118</v>
      </c>
    </row>
    <row r="16" customFormat="false" ht="30.75" hidden="false" customHeight="true" outlineLevel="0" collapsed="false">
      <c r="A16" s="34" t="n">
        <v>9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48220</v>
      </c>
      <c r="N16" s="32" t="n">
        <f aca="false">N17+N18+N19+N20</f>
        <v>53802</v>
      </c>
      <c r="O16" s="32" t="n">
        <f aca="false">O17+O18+O19+O20</f>
        <v>55118</v>
      </c>
    </row>
    <row r="17" customFormat="false" ht="90" hidden="false" customHeight="false" outlineLevel="0" collapsed="false">
      <c r="A17" s="24" t="n">
        <v>10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7916</v>
      </c>
      <c r="N17" s="32" t="n">
        <v>19981</v>
      </c>
      <c r="O17" s="32" t="n">
        <v>20798</v>
      </c>
    </row>
    <row r="18" customFormat="false" ht="105" hidden="false" customHeight="false" outlineLevel="0" collapsed="false">
      <c r="A18" s="24" t="n">
        <v>11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141</v>
      </c>
      <c r="N18" s="32" t="n">
        <v>144</v>
      </c>
      <c r="O18" s="32" t="n">
        <v>144</v>
      </c>
    </row>
    <row r="19" customFormat="false" ht="90" hidden="false" customHeight="false" outlineLevel="0" collapsed="false">
      <c r="A19" s="24" t="n">
        <v>12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32947</v>
      </c>
      <c r="N19" s="32" t="n">
        <v>36439</v>
      </c>
      <c r="O19" s="32" t="n">
        <v>37812</v>
      </c>
    </row>
    <row r="20" customFormat="false" ht="54" hidden="false" customHeight="true" outlineLevel="0" collapsed="false">
      <c r="A20" s="24" t="n">
        <v>13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2784</v>
      </c>
      <c r="N20" s="32" t="n">
        <v>-2762</v>
      </c>
      <c r="O20" s="32" t="n">
        <v>-3636</v>
      </c>
    </row>
    <row r="21" customFormat="false" ht="15" hidden="false" customHeight="true" outlineLevel="0" collapsed="false">
      <c r="A21" s="24" t="n">
        <v>14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5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6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5.75" hidden="false" customHeight="false" outlineLevel="0" collapsed="false">
      <c r="A24" s="24" t="n">
        <v>18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13250</v>
      </c>
      <c r="N24" s="28" t="n">
        <f aca="false">N25+N27</f>
        <v>146664</v>
      </c>
      <c r="O24" s="28" t="n">
        <f aca="false">O25+O27</f>
        <v>151850</v>
      </c>
    </row>
    <row r="25" customFormat="false" ht="15" hidden="false" customHeight="false" outlineLevel="0" collapsed="false">
      <c r="A25" s="24" t="n">
        <v>19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20000</v>
      </c>
      <c r="N25" s="32" t="n">
        <f aca="false">N26</f>
        <v>20164</v>
      </c>
      <c r="O25" s="32" t="n">
        <f aca="false">O26</f>
        <v>20950</v>
      </c>
    </row>
    <row r="26" customFormat="false" ht="60" hidden="false" customHeight="false" outlineLevel="0" collapsed="false">
      <c r="A26" s="24" t="n">
        <v>20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20000</v>
      </c>
      <c r="N26" s="32" t="n">
        <v>20164</v>
      </c>
      <c r="O26" s="32" t="n">
        <v>20950</v>
      </c>
    </row>
    <row r="27" customFormat="false" ht="15" hidden="false" customHeight="false" outlineLevel="0" collapsed="false">
      <c r="A27" s="24" t="n">
        <v>21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93250</v>
      </c>
      <c r="N27" s="32" t="n">
        <f aca="false">N28+N30</f>
        <v>126500</v>
      </c>
      <c r="O27" s="32" t="n">
        <f aca="false">O28+O30</f>
        <v>130900</v>
      </c>
    </row>
    <row r="28" customFormat="false" ht="15" hidden="false" customHeight="false" outlineLevel="0" collapsed="false">
      <c r="A28" s="24" t="n">
        <v>22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1000</v>
      </c>
      <c r="N28" s="32" t="n">
        <f aca="false">N29</f>
        <v>1100</v>
      </c>
      <c r="O28" s="32" t="n">
        <f aca="false">O29</f>
        <v>1100</v>
      </c>
    </row>
    <row r="29" customFormat="false" ht="45" hidden="false" customHeight="false" outlineLevel="0" collapsed="false">
      <c r="A29" s="24" t="n">
        <v>23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1000</v>
      </c>
      <c r="N29" s="32" t="n">
        <v>1100</v>
      </c>
      <c r="O29" s="32" t="n">
        <v>1100</v>
      </c>
    </row>
    <row r="30" customFormat="false" ht="15" hidden="false" customHeight="false" outlineLevel="0" collapsed="false">
      <c r="A30" s="24" t="n">
        <v>24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92250</v>
      </c>
      <c r="N30" s="32" t="n">
        <f aca="false">N31</f>
        <v>125400</v>
      </c>
      <c r="O30" s="32" t="n">
        <f aca="false">O31</f>
        <v>129800</v>
      </c>
    </row>
    <row r="31" customFormat="false" ht="45" hidden="false" customHeight="false" outlineLevel="0" collapsed="false">
      <c r="A31" s="24" t="n">
        <v>25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92250</v>
      </c>
      <c r="N31" s="32" t="n">
        <v>125400</v>
      </c>
      <c r="O31" s="32" t="n">
        <v>129800</v>
      </c>
    </row>
    <row r="32" customFormat="false" ht="15.75" hidden="false" customHeight="false" outlineLevel="0" collapsed="false">
      <c r="A32" s="24" t="n">
        <v>26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</row>
    <row r="33" customFormat="false" ht="60" hidden="false" customHeight="false" outlineLevel="0" collapsed="false">
      <c r="A33" s="34" t="n">
        <v>27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0</v>
      </c>
      <c r="N33" s="32" t="n">
        <f aca="false">N34</f>
        <v>0</v>
      </c>
      <c r="O33" s="32" t="n">
        <f aca="false">O34</f>
        <v>0</v>
      </c>
    </row>
    <row r="34" customFormat="false" ht="54.75" hidden="false" customHeight="true" outlineLevel="0" collapsed="false">
      <c r="A34" s="24" t="n">
        <v>28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0</v>
      </c>
      <c r="N34" s="32" t="n">
        <v>0</v>
      </c>
      <c r="O34" s="32" t="n">
        <v>0</v>
      </c>
    </row>
    <row r="35" customFormat="false" ht="39" hidden="false" customHeight="true" outlineLevel="0" collapsed="false">
      <c r="A35" s="24" t="n">
        <v>29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350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30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350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31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350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32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41" t="s">
        <v>88</v>
      </c>
      <c r="M38" s="28" t="n">
        <f aca="false">M39</f>
        <v>101100</v>
      </c>
      <c r="N38" s="28" t="n">
        <f aca="false">N39</f>
        <v>150600</v>
      </c>
      <c r="O38" s="28" t="n">
        <f aca="false">O39</f>
        <v>150600</v>
      </c>
    </row>
    <row r="39" customFormat="false" ht="20.25" hidden="false" customHeight="true" outlineLevel="0" collapsed="false">
      <c r="A39" s="24" t="n">
        <v>33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2" t="s">
        <v>90</v>
      </c>
      <c r="M39" s="32" t="n">
        <f aca="false">M40</f>
        <v>101100</v>
      </c>
      <c r="N39" s="32" t="n">
        <f aca="false">N40</f>
        <v>150600</v>
      </c>
      <c r="O39" s="32" t="n">
        <f aca="false">O40</f>
        <v>150600</v>
      </c>
    </row>
    <row r="40" customFormat="false" ht="32.25" hidden="false" customHeight="true" outlineLevel="0" collapsed="false">
      <c r="A40" s="24" t="n">
        <v>34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3" t="s">
        <v>92</v>
      </c>
      <c r="M40" s="32" t="n">
        <f aca="false">M41</f>
        <v>101100</v>
      </c>
      <c r="N40" s="32" t="n">
        <f aca="false">N41</f>
        <v>150600</v>
      </c>
      <c r="O40" s="32" t="n">
        <f aca="false">O41</f>
        <v>150600</v>
      </c>
    </row>
    <row r="41" customFormat="false" ht="35.25" hidden="false" customHeight="true" outlineLevel="0" collapsed="false">
      <c r="A41" s="24" t="n">
        <v>35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3" t="s">
        <v>94</v>
      </c>
      <c r="M41" s="32" t="n">
        <v>101100</v>
      </c>
      <c r="N41" s="32" t="n">
        <v>150600</v>
      </c>
      <c r="O41" s="32" t="n">
        <v>150600</v>
      </c>
    </row>
    <row r="42" customFormat="false" ht="31.5" hidden="false" customHeight="true" outlineLevel="0" collapsed="false">
      <c r="A42" s="24" t="n">
        <v>36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7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false" outlineLevel="0" collapsed="false">
      <c r="A44" s="24" t="n">
        <v>38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11130</v>
      </c>
      <c r="N44" s="28" t="n">
        <f aca="false">N45</f>
        <v>15900</v>
      </c>
      <c r="O44" s="28" t="n">
        <f aca="false">O45</f>
        <v>15900</v>
      </c>
    </row>
    <row r="45" customFormat="false" ht="15" hidden="false" customHeight="false" outlineLevel="0" collapsed="false">
      <c r="A45" s="24" t="n">
        <v>39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44" t="s">
        <v>105</v>
      </c>
      <c r="M45" s="32" t="n">
        <f aca="false">M46</f>
        <v>11130</v>
      </c>
      <c r="N45" s="32" t="n">
        <f aca="false">N46</f>
        <v>15900</v>
      </c>
      <c r="O45" s="32" t="n">
        <f aca="false">O46</f>
        <v>15900</v>
      </c>
    </row>
    <row r="46" customFormat="false" ht="30" hidden="false" customHeight="false" outlineLevel="0" collapsed="false">
      <c r="A46" s="24" t="n">
        <v>40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11130</v>
      </c>
      <c r="N46" s="32" t="n">
        <v>15900</v>
      </c>
      <c r="O46" s="32" t="n">
        <v>15900</v>
      </c>
    </row>
    <row r="47" customFormat="false" ht="12" hidden="false" customHeight="true" outlineLevel="0" collapsed="false">
      <c r="A47" s="24" t="n">
        <v>41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5" t="n">
        <f aca="false">M48+M51+M57+M60</f>
        <v>3817747.15</v>
      </c>
      <c r="N47" s="45" t="n">
        <f aca="false">N48+N57+N60</f>
        <v>2438812</v>
      </c>
      <c r="O47" s="45" t="n">
        <f aca="false">O48+O57+O60</f>
        <v>2402655</v>
      </c>
    </row>
    <row r="48" customFormat="false" ht="31.5" hidden="false" customHeight="true" outlineLevel="0" collapsed="false">
      <c r="A48" s="24" t="n">
        <v>42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5" t="n">
        <f aca="false">M49+M50</f>
        <v>1238440</v>
      </c>
      <c r="N48" s="45" t="n">
        <f aca="false">N49+N50</f>
        <v>1030173</v>
      </c>
      <c r="O48" s="45" t="n">
        <f aca="false">O49+O50</f>
        <v>1017454</v>
      </c>
    </row>
    <row r="49" customFormat="false" ht="32.25" hidden="false" customHeight="true" outlineLevel="0" collapsed="false">
      <c r="A49" s="24" t="n">
        <v>43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6" t="s">
        <v>114</v>
      </c>
      <c r="M49" s="47" t="n">
        <v>753690</v>
      </c>
      <c r="N49" s="47" t="n">
        <v>642374</v>
      </c>
      <c r="O49" s="47" t="n">
        <v>629655</v>
      </c>
    </row>
    <row r="50" customFormat="false" ht="45" hidden="false" customHeight="false" outlineLevel="0" collapsed="false">
      <c r="A50" s="24" t="n">
        <v>44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8" t="s">
        <v>116</v>
      </c>
      <c r="M50" s="49" t="n">
        <v>484750</v>
      </c>
      <c r="N50" s="50" t="n">
        <v>387799</v>
      </c>
      <c r="O50" s="50" t="n">
        <v>387799</v>
      </c>
    </row>
    <row r="51" customFormat="false" ht="47.25" hidden="false" customHeight="false" outlineLevel="0" collapsed="false">
      <c r="A51" s="24" t="n">
        <v>45</v>
      </c>
      <c r="B51" s="25" t="s">
        <v>74</v>
      </c>
      <c r="C51" s="25"/>
      <c r="D51" s="25"/>
      <c r="E51" s="25" t="s">
        <v>20</v>
      </c>
      <c r="F51" s="25" t="s">
        <v>37</v>
      </c>
      <c r="G51" s="25" t="s">
        <v>117</v>
      </c>
      <c r="H51" s="25" t="s">
        <v>118</v>
      </c>
      <c r="I51" s="26" t="s">
        <v>29</v>
      </c>
      <c r="J51" s="25" t="s">
        <v>30</v>
      </c>
      <c r="K51" s="25" t="s">
        <v>113</v>
      </c>
      <c r="L51" s="27" t="s">
        <v>110</v>
      </c>
      <c r="M51" s="51" t="n">
        <f aca="false">M52+M53+M54+M55+M56</f>
        <v>260268</v>
      </c>
      <c r="N51" s="52" t="n">
        <v>0</v>
      </c>
      <c r="O51" s="52" t="n">
        <v>0</v>
      </c>
    </row>
    <row r="52" customFormat="false" ht="90" hidden="false" customHeight="false" outlineLevel="0" collapsed="false">
      <c r="A52" s="24" t="n">
        <v>46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19</v>
      </c>
      <c r="K52" s="29" t="s">
        <v>113</v>
      </c>
      <c r="L52" s="48" t="s">
        <v>120</v>
      </c>
      <c r="M52" s="49" t="n">
        <v>4639</v>
      </c>
      <c r="N52" s="50" t="n">
        <v>0</v>
      </c>
      <c r="O52" s="50" t="n">
        <v>0</v>
      </c>
    </row>
    <row r="53" customFormat="false" ht="105" hidden="false" customHeight="false" outlineLevel="0" collapsed="false">
      <c r="A53" s="24" t="n">
        <v>47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17</v>
      </c>
      <c r="H53" s="29" t="s">
        <v>118</v>
      </c>
      <c r="I53" s="30" t="s">
        <v>62</v>
      </c>
      <c r="J53" s="29" t="s">
        <v>121</v>
      </c>
      <c r="K53" s="29" t="s">
        <v>113</v>
      </c>
      <c r="L53" s="48" t="s">
        <v>122</v>
      </c>
      <c r="M53" s="49" t="n">
        <v>87961</v>
      </c>
      <c r="N53" s="50" t="n">
        <v>0</v>
      </c>
      <c r="O53" s="50" t="n">
        <v>0</v>
      </c>
    </row>
    <row r="54" customFormat="false" ht="90" hidden="false" customHeight="false" outlineLevel="0" collapsed="false">
      <c r="A54" s="24" t="n">
        <v>48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17</v>
      </c>
      <c r="H54" s="29" t="s">
        <v>118</v>
      </c>
      <c r="I54" s="30" t="s">
        <v>62</v>
      </c>
      <c r="J54" s="29" t="s">
        <v>123</v>
      </c>
      <c r="K54" s="29" t="s">
        <v>113</v>
      </c>
      <c r="L54" s="48" t="s">
        <v>124</v>
      </c>
      <c r="M54" s="49" t="n">
        <v>50600</v>
      </c>
      <c r="N54" s="50" t="n">
        <v>0</v>
      </c>
      <c r="O54" s="50" t="n">
        <v>0</v>
      </c>
    </row>
    <row r="55" customFormat="false" ht="135" hidden="false" customHeight="false" outlineLevel="0" collapsed="false">
      <c r="A55" s="24" t="n">
        <v>49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17</v>
      </c>
      <c r="H55" s="29" t="s">
        <v>118</v>
      </c>
      <c r="I55" s="30" t="s">
        <v>62</v>
      </c>
      <c r="J55" s="29" t="s">
        <v>125</v>
      </c>
      <c r="K55" s="29" t="s">
        <v>113</v>
      </c>
      <c r="L55" s="48" t="s">
        <v>126</v>
      </c>
      <c r="M55" s="49" t="n">
        <v>11570</v>
      </c>
      <c r="N55" s="50" t="n">
        <v>0</v>
      </c>
      <c r="O55" s="50" t="n">
        <v>0</v>
      </c>
    </row>
    <row r="56" customFormat="false" ht="120" hidden="false" customHeight="false" outlineLevel="0" collapsed="false">
      <c r="A56" s="24" t="n">
        <v>50</v>
      </c>
      <c r="B56" s="29" t="s">
        <v>74</v>
      </c>
      <c r="C56" s="29"/>
      <c r="D56" s="29"/>
      <c r="E56" s="29" t="s">
        <v>20</v>
      </c>
      <c r="F56" s="29" t="s">
        <v>37</v>
      </c>
      <c r="G56" s="29" t="s">
        <v>117</v>
      </c>
      <c r="H56" s="29" t="s">
        <v>118</v>
      </c>
      <c r="I56" s="30" t="s">
        <v>62</v>
      </c>
      <c r="J56" s="29" t="s">
        <v>127</v>
      </c>
      <c r="K56" s="29" t="s">
        <v>113</v>
      </c>
      <c r="L56" s="40" t="s">
        <v>128</v>
      </c>
      <c r="M56" s="49" t="n">
        <v>105498</v>
      </c>
      <c r="N56" s="50" t="n">
        <v>0</v>
      </c>
      <c r="O56" s="50" t="n">
        <v>0</v>
      </c>
    </row>
    <row r="57" customFormat="false" ht="27.75" hidden="false" customHeight="true" outlineLevel="0" collapsed="false">
      <c r="A57" s="24" t="n">
        <v>51</v>
      </c>
      <c r="B57" s="29" t="s">
        <v>74</v>
      </c>
      <c r="C57" s="29"/>
      <c r="D57" s="29"/>
      <c r="E57" s="29" t="s">
        <v>20</v>
      </c>
      <c r="F57" s="29" t="s">
        <v>37</v>
      </c>
      <c r="G57" s="29" t="s">
        <v>129</v>
      </c>
      <c r="H57" s="29" t="s">
        <v>27</v>
      </c>
      <c r="I57" s="30" t="s">
        <v>29</v>
      </c>
      <c r="J57" s="29" t="s">
        <v>30</v>
      </c>
      <c r="K57" s="29" t="s">
        <v>113</v>
      </c>
      <c r="L57" s="35" t="s">
        <v>130</v>
      </c>
      <c r="M57" s="52" t="n">
        <f aca="false">M59+M58</f>
        <v>68079.15</v>
      </c>
      <c r="N57" s="52" t="n">
        <f aca="false">N59+N58</f>
        <v>63736</v>
      </c>
      <c r="O57" s="52" t="n">
        <f aca="false">O59+O58</f>
        <v>66927</v>
      </c>
    </row>
    <row r="58" customFormat="false" ht="60" hidden="false" customHeight="false" outlineLevel="0" collapsed="false">
      <c r="A58" s="24" t="n">
        <v>52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29</v>
      </c>
      <c r="H58" s="29" t="s">
        <v>131</v>
      </c>
      <c r="I58" s="30" t="s">
        <v>62</v>
      </c>
      <c r="J58" s="29" t="s">
        <v>132</v>
      </c>
      <c r="K58" s="29" t="s">
        <v>113</v>
      </c>
      <c r="L58" s="40" t="s">
        <v>133</v>
      </c>
      <c r="M58" s="50" t="n">
        <v>1737</v>
      </c>
      <c r="N58" s="50" t="n">
        <v>1600</v>
      </c>
      <c r="O58" s="50" t="n">
        <v>1600</v>
      </c>
    </row>
    <row r="59" customFormat="false" ht="60" hidden="false" customHeight="false" outlineLevel="0" collapsed="false">
      <c r="A59" s="24" t="n">
        <v>53</v>
      </c>
      <c r="B59" s="29" t="s">
        <v>74</v>
      </c>
      <c r="C59" s="29"/>
      <c r="D59" s="29"/>
      <c r="E59" s="29" t="s">
        <v>20</v>
      </c>
      <c r="F59" s="29" t="s">
        <v>37</v>
      </c>
      <c r="G59" s="29" t="s">
        <v>134</v>
      </c>
      <c r="H59" s="29" t="s">
        <v>135</v>
      </c>
      <c r="I59" s="30" t="s">
        <v>62</v>
      </c>
      <c r="J59" s="29" t="s">
        <v>30</v>
      </c>
      <c r="K59" s="29" t="s">
        <v>113</v>
      </c>
      <c r="L59" s="35" t="s">
        <v>136</v>
      </c>
      <c r="M59" s="50" t="n">
        <v>66342.15</v>
      </c>
      <c r="N59" s="50" t="n">
        <v>62136</v>
      </c>
      <c r="O59" s="50" t="n">
        <v>65327</v>
      </c>
    </row>
    <row r="60" customFormat="false" ht="15.75" hidden="false" customHeight="false" outlineLevel="0" collapsed="false">
      <c r="A60" s="24" t="n">
        <v>54</v>
      </c>
      <c r="B60" s="25" t="s">
        <v>27</v>
      </c>
      <c r="C60" s="25"/>
      <c r="D60" s="25"/>
      <c r="E60" s="25" t="s">
        <v>20</v>
      </c>
      <c r="F60" s="25" t="s">
        <v>37</v>
      </c>
      <c r="G60" s="25" t="s">
        <v>137</v>
      </c>
      <c r="H60" s="25" t="s">
        <v>27</v>
      </c>
      <c r="I60" s="26" t="s">
        <v>29</v>
      </c>
      <c r="J60" s="25" t="s">
        <v>30</v>
      </c>
      <c r="K60" s="25" t="s">
        <v>113</v>
      </c>
      <c r="L60" s="53" t="s">
        <v>138</v>
      </c>
      <c r="M60" s="52" t="n">
        <f aca="false">M61</f>
        <v>2250960</v>
      </c>
      <c r="N60" s="52" t="n">
        <f aca="false">N61</f>
        <v>1344903</v>
      </c>
      <c r="O60" s="52" t="n">
        <f aca="false">O61</f>
        <v>1318274</v>
      </c>
    </row>
    <row r="61" customFormat="false" ht="25.5" hidden="false" customHeight="true" outlineLevel="0" collapsed="false">
      <c r="A61" s="24" t="n">
        <v>55</v>
      </c>
      <c r="B61" s="29" t="s">
        <v>74</v>
      </c>
      <c r="C61" s="29"/>
      <c r="D61" s="29"/>
      <c r="E61" s="29" t="s">
        <v>20</v>
      </c>
      <c r="F61" s="29" t="s">
        <v>37</v>
      </c>
      <c r="G61" s="29" t="s">
        <v>137</v>
      </c>
      <c r="H61" s="29" t="s">
        <v>118</v>
      </c>
      <c r="I61" s="30" t="s">
        <v>62</v>
      </c>
      <c r="J61" s="29" t="s">
        <v>30</v>
      </c>
      <c r="K61" s="29" t="s">
        <v>113</v>
      </c>
      <c r="L61" s="35" t="s">
        <v>139</v>
      </c>
      <c r="M61" s="50" t="n">
        <f aca="false">M62</f>
        <v>2250960</v>
      </c>
      <c r="N61" s="50" t="n">
        <f aca="false">N62</f>
        <v>1344903</v>
      </c>
      <c r="O61" s="50" t="n">
        <f aca="false">O62</f>
        <v>1318274</v>
      </c>
    </row>
    <row r="62" customFormat="false" ht="32.25" hidden="false" customHeight="true" outlineLevel="0" collapsed="false">
      <c r="A62" s="24" t="n">
        <v>56</v>
      </c>
      <c r="B62" s="29" t="s">
        <v>74</v>
      </c>
      <c r="C62" s="29"/>
      <c r="D62" s="29"/>
      <c r="E62" s="29" t="s">
        <v>20</v>
      </c>
      <c r="F62" s="29" t="s">
        <v>37</v>
      </c>
      <c r="G62" s="29" t="s">
        <v>137</v>
      </c>
      <c r="H62" s="29" t="s">
        <v>118</v>
      </c>
      <c r="I62" s="30" t="s">
        <v>62</v>
      </c>
      <c r="J62" s="29" t="s">
        <v>112</v>
      </c>
      <c r="K62" s="29" t="s">
        <v>113</v>
      </c>
      <c r="L62" s="43" t="s">
        <v>140</v>
      </c>
      <c r="M62" s="50" t="n">
        <v>2250960</v>
      </c>
      <c r="N62" s="50" t="n">
        <v>1344903</v>
      </c>
      <c r="O62" s="50" t="n">
        <v>1318274</v>
      </c>
    </row>
    <row r="63" customFormat="false" ht="32.25" hidden="false" customHeight="true" outlineLevel="0" collapsed="false">
      <c r="A63" s="24" t="n">
        <v>56</v>
      </c>
      <c r="B63" s="29"/>
      <c r="C63" s="29"/>
      <c r="D63" s="29"/>
      <c r="E63" s="29"/>
      <c r="F63" s="29"/>
      <c r="G63" s="29"/>
      <c r="H63" s="29"/>
      <c r="I63" s="30"/>
      <c r="J63" s="29"/>
      <c r="K63" s="29"/>
      <c r="L63" s="54" t="s">
        <v>141</v>
      </c>
      <c r="M63" s="50"/>
      <c r="N63" s="50" t="n">
        <v>71523</v>
      </c>
      <c r="O63" s="50" t="n">
        <v>141603</v>
      </c>
    </row>
    <row r="64" customFormat="false" ht="15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n">
        <f aca="false">M11+M47</f>
        <v>4145847.15</v>
      </c>
      <c r="N64" s="28" t="n">
        <f aca="false">N11+N47+N63</f>
        <v>2932458</v>
      </c>
      <c r="O64" s="28" t="n">
        <f aca="false">O11+O47+O63</f>
        <v>2973668</v>
      </c>
      <c r="Q64" s="55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4:L64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5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8-10-11T07:16:33Z</cp:lastPrinted>
  <dcterms:modified xsi:type="dcterms:W3CDTF">2018-10-15T08:12:14Z</dcterms:modified>
  <cp:revision>0</cp:revision>
  <dc:subject/>
  <dc:title/>
</cp:coreProperties>
</file>