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</t>
  </si>
  <si>
    <t xml:space="preserve">к решению бюджета сельского</t>
  </si>
  <si>
    <t xml:space="preserve">Совета депутатов</t>
  </si>
  <si>
    <t xml:space="preserve">от _01.10.2019г._    №_23</t>
  </si>
  <si>
    <t xml:space="preserve">Источники внутреннего финансирования дефицита  бюджета сельского поселения Чухломиского сельсовета в 2019 году и плановом периоде 2020-2021годов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9год</t>
  </si>
  <si>
    <t xml:space="preserve">2020год</t>
  </si>
  <si>
    <t xml:space="preserve">2021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13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27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8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SUM(D15+D19)</f>
        <v>99440.9699999997</v>
      </c>
      <c r="E11" s="27" t="n">
        <f aca="false">SUM(E15+E19)</f>
        <v>15000</v>
      </c>
      <c r="F11" s="27" t="n">
        <f aca="false">SUM(F15+F19)</f>
        <v>15000</v>
      </c>
    </row>
    <row r="12" s="28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 t="n">
        <f aca="false">D13</f>
        <v>-4572353</v>
      </c>
      <c r="E12" s="26" t="n">
        <f aca="false">E13</f>
        <v>-3338792</v>
      </c>
      <c r="F12" s="26" t="n">
        <f aca="false">F13</f>
        <v>-3373304</v>
      </c>
    </row>
    <row r="13" s="28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f aca="false">D14</f>
        <v>-4572353</v>
      </c>
      <c r="E13" s="26" t="n">
        <f aca="false">E14</f>
        <v>-3338792</v>
      </c>
      <c r="F13" s="26" t="n">
        <f aca="false">F14</f>
        <v>-3373304</v>
      </c>
    </row>
    <row r="14" s="28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 t="n">
        <f aca="false">D15</f>
        <v>-4572353</v>
      </c>
      <c r="E14" s="26" t="n">
        <f aca="false">E15</f>
        <v>-3338792</v>
      </c>
      <c r="F14" s="26" t="n">
        <f aca="false">F15</f>
        <v>-3373304</v>
      </c>
    </row>
    <row r="15" s="28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4572353</v>
      </c>
      <c r="E15" s="26" t="n">
        <v>-3338792</v>
      </c>
      <c r="F15" s="26" t="n">
        <v>-3373304</v>
      </c>
    </row>
    <row r="16" s="28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 t="n">
        <f aca="false">D17</f>
        <v>4671793.97</v>
      </c>
      <c r="E16" s="26" t="n">
        <f aca="false">E17</f>
        <v>3353792</v>
      </c>
      <c r="F16" s="26" t="n">
        <f aca="false">F17</f>
        <v>3388304</v>
      </c>
    </row>
    <row r="17" s="28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f aca="false">D18</f>
        <v>4671793.97</v>
      </c>
      <c r="E17" s="26" t="n">
        <f aca="false">E18</f>
        <v>3353792</v>
      </c>
      <c r="F17" s="26" t="n">
        <f aca="false">F18</f>
        <v>3388304</v>
      </c>
    </row>
    <row r="18" s="28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 t="n">
        <f aca="false">D19</f>
        <v>4671793.97</v>
      </c>
      <c r="E18" s="26" t="n">
        <f aca="false">E19</f>
        <v>3353792</v>
      </c>
      <c r="F18" s="26" t="n">
        <f aca="false">F19</f>
        <v>3388304</v>
      </c>
    </row>
    <row r="19" s="28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4671793.97</v>
      </c>
      <c r="E19" s="26" t="n">
        <v>3353792</v>
      </c>
      <c r="F19" s="26" t="n">
        <v>3388304</v>
      </c>
    </row>
    <row r="20" s="28" customFormat="true" ht="15.75" hidden="false" customHeight="false" outlineLevel="0" collapsed="false">
      <c r="A20" s="29" t="s">
        <v>39</v>
      </c>
      <c r="B20" s="29"/>
      <c r="C20" s="29"/>
      <c r="D20" s="26" t="n">
        <f aca="false">SUM(D19+D15)</f>
        <v>99440.9699999997</v>
      </c>
      <c r="E20" s="27" t="n">
        <f aca="false">SUM(E19+E15)</f>
        <v>15000</v>
      </c>
      <c r="F20" s="27" t="n">
        <f aca="false">SUM(F19+F15)</f>
        <v>15000</v>
      </c>
    </row>
    <row r="21" s="28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8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8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8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юзер</cp:lastModifiedBy>
  <cp:lastPrinted>2019-06-05T02:07:33Z</cp:lastPrinted>
  <dcterms:modified xsi:type="dcterms:W3CDTF">2019-10-09T03:41:32Z</dcterms:modified>
  <cp:revision>0</cp:revision>
  <dc:subject/>
  <dc:title/>
</cp:coreProperties>
</file>