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6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4">
  <si>
    <t xml:space="preserve">Приложение 4</t>
  </si>
  <si>
    <t xml:space="preserve">к бюджету</t>
  </si>
  <si>
    <t xml:space="preserve">сельского Совета депутатов  </t>
  </si>
  <si>
    <t xml:space="preserve">от _01.10.2019г.___  № __23___</t>
  </si>
  <si>
    <t xml:space="preserve">Доходы  бюджета сельского поселения Чухломинского сельсовета на 2019 год и плановый период 2020-2021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бюджета сельского поселения
2019 года</t>
  </si>
  <si>
    <t xml:space="preserve">Доходы 
бюджета сельского поселения
2020 года</t>
  </si>
  <si>
    <t xml:space="preserve">Доходы 
бюджета сельского поселения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0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38</t>
  </si>
  <si>
    <t xml:space="preserve">Средства на повышение с 1 октября 2019 года на 4,3 проента заработной платы работников бюджетной сферы Красноярского края за исключением заработной платы отдельных категорий работников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7510</t>
  </si>
  <si>
    <t xml:space="preserve">Субсидии бюджетам муниципальных образований края на мероприятия по развитию добровольной пожарнойохраны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4.14"/>
    <col collapsed="false" customWidth="true" hidden="false" outlineLevel="0" max="14" min="14" style="4" width="14.85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4</f>
        <v>446996</v>
      </c>
      <c r="N11" s="28" t="n">
        <f aca="false">N12+N15+N21+N24+N32+N35+N38+N42+N44</f>
        <v>430192</v>
      </c>
      <c r="O11" s="28" t="n">
        <f aca="false">O12+O15+O21+O24+O32+O35+O38+O42+O44</f>
        <v>446708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30900</v>
      </c>
      <c r="N12" s="28" t="n">
        <f aca="false">N13</f>
        <v>32500</v>
      </c>
      <c r="O12" s="28" t="n">
        <f aca="false">O13</f>
        <v>35700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30900</v>
      </c>
      <c r="N13" s="32" t="n">
        <f aca="false">SUM(N14)</f>
        <v>32500</v>
      </c>
      <c r="O13" s="32" t="n">
        <f aca="false">SUM(O14)</f>
        <v>35700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30900</v>
      </c>
      <c r="N14" s="32" t="n">
        <v>32500</v>
      </c>
      <c r="O14" s="32" t="n">
        <v>35700</v>
      </c>
    </row>
    <row r="15" customFormat="false" ht="34.5" hidden="false" customHeight="true" outlineLevel="0" collapsed="false">
      <c r="A15" s="24" t="n">
        <v>5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53903</v>
      </c>
      <c r="N15" s="28" t="n">
        <f aca="false">N16</f>
        <v>57487</v>
      </c>
      <c r="O15" s="28" t="n">
        <f aca="false">O16</f>
        <v>65363</v>
      </c>
    </row>
    <row r="16" customFormat="false" ht="30.75" hidden="false" customHeight="true" outlineLevel="0" collapsed="false">
      <c r="A16" s="34" t="n">
        <v>6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53903</v>
      </c>
      <c r="N16" s="32" t="n">
        <f aca="false">N17+N18+N19+N20</f>
        <v>57487</v>
      </c>
      <c r="O16" s="32" t="n">
        <f aca="false">O17+O18+O19+O20</f>
        <v>65363</v>
      </c>
    </row>
    <row r="17" customFormat="false" ht="63.75" hidden="false" customHeight="false" outlineLevel="0" collapsed="false">
      <c r="A17" s="24" t="n">
        <v>7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9525</v>
      </c>
      <c r="N17" s="32" t="n">
        <v>20831</v>
      </c>
      <c r="O17" s="32" t="n">
        <v>23640</v>
      </c>
    </row>
    <row r="18" customFormat="false" ht="76.5" hidden="false" customHeight="false" outlineLevel="0" collapsed="false">
      <c r="A18" s="24" t="n">
        <v>8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136</v>
      </c>
      <c r="N18" s="32" t="n">
        <v>138</v>
      </c>
      <c r="O18" s="32" t="n">
        <v>150</v>
      </c>
    </row>
    <row r="19" customFormat="false" ht="63.75" hidden="false" customHeight="false" outlineLevel="0" collapsed="false">
      <c r="A19" s="24" t="n">
        <v>9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37846</v>
      </c>
      <c r="N19" s="32" t="n">
        <v>40392</v>
      </c>
      <c r="O19" s="32" t="n">
        <v>45855</v>
      </c>
    </row>
    <row r="20" customFormat="false" ht="54" hidden="false" customHeight="true" outlineLevel="0" collapsed="false">
      <c r="A20" s="24" t="n">
        <v>10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3604</v>
      </c>
      <c r="N20" s="32" t="n">
        <v>-3874</v>
      </c>
      <c r="O20" s="32" t="n">
        <v>-4282</v>
      </c>
    </row>
    <row r="21" customFormat="false" ht="15" hidden="false" customHeight="true" outlineLevel="0" collapsed="false">
      <c r="A21" s="24" t="n">
        <v>11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2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3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2.75" hidden="false" customHeight="false" outlineLevel="0" collapsed="false">
      <c r="A24" s="24" t="n">
        <v>14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49493</v>
      </c>
      <c r="N24" s="28" t="n">
        <f aca="false">N25+N27</f>
        <v>155005</v>
      </c>
      <c r="O24" s="28" t="n">
        <f aca="false">O25+O27</f>
        <v>160445</v>
      </c>
    </row>
    <row r="25" customFormat="false" ht="12.75" hidden="false" customHeight="false" outlineLevel="0" collapsed="false">
      <c r="A25" s="24" t="n">
        <v>15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15680</v>
      </c>
      <c r="N25" s="32" t="n">
        <f aca="false">N26</f>
        <v>15680</v>
      </c>
      <c r="O25" s="32" t="n">
        <f aca="false">O26</f>
        <v>15680</v>
      </c>
    </row>
    <row r="26" customFormat="false" ht="38.25" hidden="false" customHeight="false" outlineLevel="0" collapsed="false">
      <c r="A26" s="24" t="n">
        <v>16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15680</v>
      </c>
      <c r="N26" s="32" t="n">
        <v>15680</v>
      </c>
      <c r="O26" s="32" t="n">
        <v>15680</v>
      </c>
    </row>
    <row r="27" customFormat="false" ht="12.75" hidden="false" customHeight="false" outlineLevel="0" collapsed="false">
      <c r="A27" s="24" t="n">
        <v>17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133813</v>
      </c>
      <c r="N27" s="32" t="n">
        <f aca="false">N28+N30</f>
        <v>139325</v>
      </c>
      <c r="O27" s="32" t="n">
        <f aca="false">O28+O30</f>
        <v>144765</v>
      </c>
    </row>
    <row r="28" customFormat="false" ht="12.75" hidden="false" customHeight="false" outlineLevel="0" collapsed="false">
      <c r="A28" s="24" t="n">
        <v>18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1000</v>
      </c>
      <c r="N28" s="32" t="n">
        <f aca="false">N29</f>
        <v>1000</v>
      </c>
      <c r="O28" s="32" t="n">
        <f aca="false">O29</f>
        <v>1000</v>
      </c>
    </row>
    <row r="29" customFormat="false" ht="25.5" hidden="false" customHeight="false" outlineLevel="0" collapsed="false">
      <c r="A29" s="24" t="n">
        <v>19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1000</v>
      </c>
      <c r="N29" s="32" t="n">
        <v>1000</v>
      </c>
      <c r="O29" s="32" t="n">
        <v>1000</v>
      </c>
    </row>
    <row r="30" customFormat="false" ht="12.75" hidden="false" customHeight="false" outlineLevel="0" collapsed="false">
      <c r="A30" s="24" t="n">
        <v>20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132813</v>
      </c>
      <c r="N30" s="32" t="n">
        <f aca="false">N31</f>
        <v>138325</v>
      </c>
      <c r="O30" s="32" t="n">
        <f aca="false">O31</f>
        <v>143765</v>
      </c>
    </row>
    <row r="31" customFormat="false" ht="25.5" hidden="false" customHeight="false" outlineLevel="0" collapsed="false">
      <c r="A31" s="24" t="n">
        <v>21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132813</v>
      </c>
      <c r="N31" s="32" t="n">
        <v>138325</v>
      </c>
      <c r="O31" s="32" t="n">
        <v>143765</v>
      </c>
    </row>
    <row r="32" customFormat="false" ht="12.75" hidden="false" customHeight="false" outlineLevel="0" collapsed="false">
      <c r="A32" s="24" t="n">
        <v>22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5000</v>
      </c>
      <c r="N32" s="28" t="n">
        <f aca="false">N33</f>
        <v>2000</v>
      </c>
      <c r="O32" s="28" t="n">
        <f aca="false">O33</f>
        <v>2000</v>
      </c>
    </row>
    <row r="33" customFormat="false" ht="38.25" hidden="false" customHeight="false" outlineLevel="0" collapsed="false">
      <c r="A33" s="34" t="n">
        <v>23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5000</v>
      </c>
      <c r="N33" s="32" t="n">
        <f aca="false">N34</f>
        <v>2000</v>
      </c>
      <c r="O33" s="32" t="n">
        <f aca="false">O34</f>
        <v>2000</v>
      </c>
    </row>
    <row r="34" customFormat="false" ht="54.75" hidden="false" customHeight="true" outlineLevel="0" collapsed="false">
      <c r="A34" s="24" t="n">
        <v>24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5000</v>
      </c>
      <c r="N34" s="32" t="n">
        <v>2000</v>
      </c>
      <c r="O34" s="32" t="n">
        <v>2000</v>
      </c>
    </row>
    <row r="35" customFormat="false" ht="39" hidden="false" customHeight="true" outlineLevel="0" collapsed="false">
      <c r="A35" s="24" t="n">
        <v>25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595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26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595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27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595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28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9" t="s">
        <v>88</v>
      </c>
      <c r="M38" s="28" t="n">
        <f aca="false">M39</f>
        <v>135000</v>
      </c>
      <c r="N38" s="28" t="n">
        <f aca="false">N39</f>
        <v>135000</v>
      </c>
      <c r="O38" s="28" t="n">
        <f aca="false">O39</f>
        <v>135000</v>
      </c>
    </row>
    <row r="39" customFormat="false" ht="20.25" hidden="false" customHeight="true" outlineLevel="0" collapsed="false">
      <c r="A39" s="24" t="n">
        <v>29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1" t="s">
        <v>90</v>
      </c>
      <c r="M39" s="32" t="n">
        <f aca="false">M40</f>
        <v>135000</v>
      </c>
      <c r="N39" s="32" t="n">
        <f aca="false">N40</f>
        <v>135000</v>
      </c>
      <c r="O39" s="32" t="n">
        <f aca="false">O40</f>
        <v>135000</v>
      </c>
    </row>
    <row r="40" customFormat="false" ht="32.25" hidden="false" customHeight="true" outlineLevel="0" collapsed="false">
      <c r="A40" s="24" t="n">
        <v>30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2" t="s">
        <v>92</v>
      </c>
      <c r="M40" s="32" t="n">
        <f aca="false">M41</f>
        <v>135000</v>
      </c>
      <c r="N40" s="32" t="n">
        <f aca="false">N41</f>
        <v>135000</v>
      </c>
      <c r="O40" s="32" t="n">
        <f aca="false">O41</f>
        <v>135000</v>
      </c>
    </row>
    <row r="41" customFormat="false" ht="35.25" hidden="false" customHeight="true" outlineLevel="0" collapsed="false">
      <c r="A41" s="24" t="n">
        <v>31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2" t="s">
        <v>94</v>
      </c>
      <c r="M41" s="32" t="n">
        <v>135000</v>
      </c>
      <c r="N41" s="32" t="n">
        <v>135000</v>
      </c>
      <c r="O41" s="32" t="n">
        <v>135000</v>
      </c>
    </row>
    <row r="42" customFormat="false" ht="31.5" hidden="false" customHeight="true" outlineLevel="0" collapsed="false">
      <c r="A42" s="24" t="n">
        <v>32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3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2.75" hidden="false" customHeight="false" outlineLevel="0" collapsed="false">
      <c r="A44" s="24" t="n">
        <v>34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13200</v>
      </c>
      <c r="N44" s="28" t="n">
        <f aca="false">N45</f>
        <v>13200</v>
      </c>
      <c r="O44" s="28" t="n">
        <f aca="false">O45</f>
        <v>13200</v>
      </c>
    </row>
    <row r="45" customFormat="false" ht="12.75" hidden="false" customHeight="false" outlineLevel="0" collapsed="false">
      <c r="A45" s="24" t="n">
        <v>35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5" t="s">
        <v>105</v>
      </c>
      <c r="M45" s="32" t="n">
        <f aca="false">M46</f>
        <v>13200</v>
      </c>
      <c r="N45" s="32" t="n">
        <f aca="false">N46</f>
        <v>13200</v>
      </c>
      <c r="O45" s="32" t="n">
        <f aca="false">O46</f>
        <v>13200</v>
      </c>
    </row>
    <row r="46" customFormat="false" ht="25.5" hidden="false" customHeight="false" outlineLevel="0" collapsed="false">
      <c r="A46" s="24" t="n">
        <v>36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13200</v>
      </c>
      <c r="N46" s="32" t="n">
        <v>13200</v>
      </c>
      <c r="O46" s="32" t="n">
        <v>13200</v>
      </c>
    </row>
    <row r="47" customFormat="false" ht="12" hidden="false" customHeight="true" outlineLevel="0" collapsed="false">
      <c r="A47" s="24" t="n">
        <v>37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3" t="n">
        <f aca="false">M48+M51+M58+M61</f>
        <v>4125357</v>
      </c>
      <c r="N47" s="43" t="n">
        <f aca="false">N48+N51+N58+N61</f>
        <v>2828014</v>
      </c>
      <c r="O47" s="43" t="n">
        <f aca="false">O48+O51+O58+O61</f>
        <v>2771283</v>
      </c>
    </row>
    <row r="48" customFormat="false" ht="31.5" hidden="false" customHeight="true" outlineLevel="0" collapsed="false">
      <c r="A48" s="24" t="n">
        <v>38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3" t="n">
        <f aca="false">M49+M50</f>
        <v>1373975</v>
      </c>
      <c r="N48" s="43" t="n">
        <f aca="false">N49+N50</f>
        <v>1276120</v>
      </c>
      <c r="O48" s="43" t="n">
        <f aca="false">O49+O50</f>
        <v>1276120</v>
      </c>
    </row>
    <row r="49" customFormat="false" ht="32.25" hidden="false" customHeight="true" outlineLevel="0" collapsed="false">
      <c r="A49" s="24" t="n">
        <v>39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4" t="s">
        <v>114</v>
      </c>
      <c r="M49" s="45" t="n">
        <v>884700</v>
      </c>
      <c r="N49" s="45" t="n">
        <v>884700</v>
      </c>
      <c r="O49" s="45" t="n">
        <v>884700</v>
      </c>
    </row>
    <row r="50" customFormat="false" ht="25.5" hidden="false" customHeight="false" outlineLevel="0" collapsed="false">
      <c r="A50" s="24" t="n">
        <v>40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6" t="s">
        <v>116</v>
      </c>
      <c r="M50" s="47" t="n">
        <v>489275</v>
      </c>
      <c r="N50" s="48" t="n">
        <v>391420</v>
      </c>
      <c r="O50" s="48" t="n">
        <v>391420</v>
      </c>
    </row>
    <row r="51" customFormat="false" ht="25.5" hidden="false" customHeight="false" outlineLevel="0" collapsed="false">
      <c r="A51" s="24" t="n">
        <v>41</v>
      </c>
      <c r="B51" s="25" t="s">
        <v>74</v>
      </c>
      <c r="C51" s="25"/>
      <c r="D51" s="25"/>
      <c r="E51" s="25" t="s">
        <v>20</v>
      </c>
      <c r="F51" s="25" t="s">
        <v>37</v>
      </c>
      <c r="G51" s="25" t="s">
        <v>117</v>
      </c>
      <c r="H51" s="25" t="s">
        <v>118</v>
      </c>
      <c r="I51" s="26" t="s">
        <v>29</v>
      </c>
      <c r="J51" s="25" t="s">
        <v>30</v>
      </c>
      <c r="K51" s="25" t="s">
        <v>113</v>
      </c>
      <c r="L51" s="27" t="s">
        <v>110</v>
      </c>
      <c r="M51" s="49" t="n">
        <f aca="false">M52+M53+M54+M55+M56+M57</f>
        <v>893059</v>
      </c>
      <c r="N51" s="49" t="n">
        <f aca="false">N52+N54+N55</f>
        <v>28930</v>
      </c>
      <c r="O51" s="49" t="n">
        <f aca="false">O52+O54+O55</f>
        <v>40503</v>
      </c>
    </row>
    <row r="52" customFormat="false" ht="63.75" hidden="false" customHeight="false" outlineLevel="0" collapsed="false">
      <c r="A52" s="24" t="n">
        <v>42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19</v>
      </c>
      <c r="K52" s="29" t="s">
        <v>113</v>
      </c>
      <c r="L52" s="46" t="s">
        <v>120</v>
      </c>
      <c r="M52" s="50" t="n">
        <v>65728</v>
      </c>
      <c r="N52" s="48" t="n">
        <v>0</v>
      </c>
      <c r="O52" s="48" t="n">
        <v>0</v>
      </c>
    </row>
    <row r="53" customFormat="false" ht="51" hidden="false" customHeight="false" outlineLevel="0" collapsed="false">
      <c r="A53" s="24" t="n">
        <v>43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17</v>
      </c>
      <c r="H53" s="29" t="s">
        <v>118</v>
      </c>
      <c r="I53" s="30" t="s">
        <v>62</v>
      </c>
      <c r="J53" s="29" t="s">
        <v>121</v>
      </c>
      <c r="K53" s="29" t="s">
        <v>113</v>
      </c>
      <c r="L53" s="46" t="s">
        <v>122</v>
      </c>
      <c r="M53" s="50" t="n">
        <v>16715</v>
      </c>
      <c r="N53" s="48" t="n">
        <v>0</v>
      </c>
      <c r="O53" s="48" t="n">
        <v>0</v>
      </c>
    </row>
    <row r="54" customFormat="false" ht="89.25" hidden="false" customHeight="false" outlineLevel="0" collapsed="false">
      <c r="A54" s="24" t="n">
        <v>44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17</v>
      </c>
      <c r="H54" s="29" t="s">
        <v>118</v>
      </c>
      <c r="I54" s="30" t="s">
        <v>62</v>
      </c>
      <c r="J54" s="29" t="s">
        <v>123</v>
      </c>
      <c r="K54" s="29" t="s">
        <v>113</v>
      </c>
      <c r="L54" s="46" t="s">
        <v>124</v>
      </c>
      <c r="M54" s="50" t="n">
        <v>17357</v>
      </c>
      <c r="N54" s="48" t="n">
        <v>28930</v>
      </c>
      <c r="O54" s="48" t="n">
        <v>40503</v>
      </c>
    </row>
    <row r="55" customFormat="false" ht="76.5" hidden="false" customHeight="false" outlineLevel="0" collapsed="false">
      <c r="A55" s="24" t="n">
        <v>45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17</v>
      </c>
      <c r="H55" s="29" t="s">
        <v>118</v>
      </c>
      <c r="I55" s="30" t="s">
        <v>62</v>
      </c>
      <c r="J55" s="29" t="s">
        <v>125</v>
      </c>
      <c r="K55" s="29" t="s">
        <v>113</v>
      </c>
      <c r="L55" s="37" t="s">
        <v>126</v>
      </c>
      <c r="M55" s="50" t="n">
        <v>109559</v>
      </c>
      <c r="N55" s="48" t="n">
        <v>0</v>
      </c>
      <c r="O55" s="48" t="n">
        <v>0</v>
      </c>
    </row>
    <row r="56" customFormat="false" ht="25.5" hidden="false" customHeight="false" outlineLevel="0" collapsed="false">
      <c r="A56" s="24" t="n">
        <v>46</v>
      </c>
      <c r="B56" s="29" t="s">
        <v>74</v>
      </c>
      <c r="C56" s="29"/>
      <c r="D56" s="29"/>
      <c r="E56" s="29" t="s">
        <v>20</v>
      </c>
      <c r="F56" s="29" t="s">
        <v>37</v>
      </c>
      <c r="G56" s="29" t="s">
        <v>117</v>
      </c>
      <c r="H56" s="29" t="s">
        <v>118</v>
      </c>
      <c r="I56" s="30" t="s">
        <v>62</v>
      </c>
      <c r="J56" s="29" t="s">
        <v>127</v>
      </c>
      <c r="K56" s="29" t="s">
        <v>113</v>
      </c>
      <c r="L56" s="46" t="s">
        <v>128</v>
      </c>
      <c r="M56" s="50" t="n">
        <v>433700</v>
      </c>
      <c r="N56" s="48" t="n">
        <v>0</v>
      </c>
      <c r="O56" s="48" t="n">
        <v>0</v>
      </c>
    </row>
    <row r="57" customFormat="false" ht="87.75" hidden="false" customHeight="true" outlineLevel="0" collapsed="false">
      <c r="A57" s="24" t="n">
        <v>47</v>
      </c>
      <c r="B57" s="29" t="s">
        <v>74</v>
      </c>
      <c r="C57" s="29"/>
      <c r="D57" s="29"/>
      <c r="E57" s="29" t="s">
        <v>20</v>
      </c>
      <c r="F57" s="29" t="s">
        <v>37</v>
      </c>
      <c r="G57" s="29" t="s">
        <v>117</v>
      </c>
      <c r="H57" s="29" t="s">
        <v>118</v>
      </c>
      <c r="I57" s="30" t="s">
        <v>62</v>
      </c>
      <c r="J57" s="29" t="s">
        <v>129</v>
      </c>
      <c r="K57" s="29" t="s">
        <v>113</v>
      </c>
      <c r="L57" s="40" t="s">
        <v>130</v>
      </c>
      <c r="M57" s="50" t="n">
        <v>250000</v>
      </c>
      <c r="N57" s="48" t="n">
        <v>0</v>
      </c>
      <c r="O57" s="48" t="n">
        <v>0</v>
      </c>
    </row>
    <row r="58" customFormat="false" ht="27.75" hidden="false" customHeight="true" outlineLevel="0" collapsed="false">
      <c r="A58" s="24" t="n">
        <v>48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31</v>
      </c>
      <c r="H58" s="29" t="s">
        <v>27</v>
      </c>
      <c r="I58" s="30" t="s">
        <v>29</v>
      </c>
      <c r="J58" s="29" t="s">
        <v>30</v>
      </c>
      <c r="K58" s="29" t="s">
        <v>113</v>
      </c>
      <c r="L58" s="35" t="s">
        <v>132</v>
      </c>
      <c r="M58" s="51" t="n">
        <f aca="false">M60+M59</f>
        <v>71098</v>
      </c>
      <c r="N58" s="51" t="n">
        <f aca="false">N60+N59</f>
        <v>72274</v>
      </c>
      <c r="O58" s="51" t="n">
        <f aca="false">O60+O59</f>
        <v>73136</v>
      </c>
    </row>
    <row r="59" customFormat="false" ht="38.25" hidden="false" customHeight="false" outlineLevel="0" collapsed="false">
      <c r="A59" s="24" t="n">
        <v>49</v>
      </c>
      <c r="B59" s="29" t="s">
        <v>74</v>
      </c>
      <c r="C59" s="29"/>
      <c r="D59" s="29"/>
      <c r="E59" s="29" t="s">
        <v>20</v>
      </c>
      <c r="F59" s="29" t="s">
        <v>37</v>
      </c>
      <c r="G59" s="29" t="s">
        <v>131</v>
      </c>
      <c r="H59" s="29" t="s">
        <v>133</v>
      </c>
      <c r="I59" s="30" t="s">
        <v>62</v>
      </c>
      <c r="J59" s="29" t="s">
        <v>134</v>
      </c>
      <c r="K59" s="29" t="s">
        <v>113</v>
      </c>
      <c r="L59" s="40" t="s">
        <v>135</v>
      </c>
      <c r="M59" s="48" t="n">
        <v>724</v>
      </c>
      <c r="N59" s="48" t="n">
        <v>1900</v>
      </c>
      <c r="O59" s="48" t="n">
        <v>1900</v>
      </c>
    </row>
    <row r="60" customFormat="false" ht="38.25" hidden="false" customHeight="false" outlineLevel="0" collapsed="false">
      <c r="A60" s="24" t="n">
        <v>50</v>
      </c>
      <c r="B60" s="29" t="s">
        <v>74</v>
      </c>
      <c r="C60" s="29"/>
      <c r="D60" s="29"/>
      <c r="E60" s="29" t="s">
        <v>20</v>
      </c>
      <c r="F60" s="29" t="s">
        <v>37</v>
      </c>
      <c r="G60" s="29" t="s">
        <v>136</v>
      </c>
      <c r="H60" s="29" t="s">
        <v>137</v>
      </c>
      <c r="I60" s="30" t="s">
        <v>62</v>
      </c>
      <c r="J60" s="29" t="s">
        <v>30</v>
      </c>
      <c r="K60" s="29" t="s">
        <v>113</v>
      </c>
      <c r="L60" s="35" t="s">
        <v>138</v>
      </c>
      <c r="M60" s="48" t="n">
        <v>70374</v>
      </c>
      <c r="N60" s="48" t="n">
        <v>70374</v>
      </c>
      <c r="O60" s="48" t="n">
        <v>71236</v>
      </c>
    </row>
    <row r="61" customFormat="false" ht="12.75" hidden="false" customHeight="false" outlineLevel="0" collapsed="false">
      <c r="A61" s="24" t="n">
        <v>51</v>
      </c>
      <c r="B61" s="25" t="s">
        <v>27</v>
      </c>
      <c r="C61" s="25"/>
      <c r="D61" s="25"/>
      <c r="E61" s="25" t="s">
        <v>20</v>
      </c>
      <c r="F61" s="25" t="s">
        <v>37</v>
      </c>
      <c r="G61" s="25" t="s">
        <v>139</v>
      </c>
      <c r="H61" s="25" t="s">
        <v>27</v>
      </c>
      <c r="I61" s="26" t="s">
        <v>29</v>
      </c>
      <c r="J61" s="25" t="s">
        <v>30</v>
      </c>
      <c r="K61" s="25" t="s">
        <v>113</v>
      </c>
      <c r="L61" s="52" t="s">
        <v>140</v>
      </c>
      <c r="M61" s="51" t="n">
        <f aca="false">M62</f>
        <v>1787225</v>
      </c>
      <c r="N61" s="51" t="n">
        <f aca="false">N62</f>
        <v>1450690</v>
      </c>
      <c r="O61" s="51" t="n">
        <f aca="false">O62</f>
        <v>1381524</v>
      </c>
    </row>
    <row r="62" customFormat="false" ht="25.5" hidden="false" customHeight="true" outlineLevel="0" collapsed="false">
      <c r="A62" s="24" t="n">
        <v>52</v>
      </c>
      <c r="B62" s="29" t="s">
        <v>74</v>
      </c>
      <c r="C62" s="29"/>
      <c r="D62" s="29"/>
      <c r="E62" s="29" t="s">
        <v>20</v>
      </c>
      <c r="F62" s="29" t="s">
        <v>37</v>
      </c>
      <c r="G62" s="29" t="s">
        <v>139</v>
      </c>
      <c r="H62" s="29" t="s">
        <v>118</v>
      </c>
      <c r="I62" s="30" t="s">
        <v>62</v>
      </c>
      <c r="J62" s="29" t="s">
        <v>30</v>
      </c>
      <c r="K62" s="29" t="s">
        <v>113</v>
      </c>
      <c r="L62" s="35" t="s">
        <v>141</v>
      </c>
      <c r="M62" s="48" t="n">
        <f aca="false">M63</f>
        <v>1787225</v>
      </c>
      <c r="N62" s="48" t="n">
        <f aca="false">N63</f>
        <v>1450690</v>
      </c>
      <c r="O62" s="48" t="n">
        <f aca="false">O63</f>
        <v>1381524</v>
      </c>
    </row>
    <row r="63" customFormat="false" ht="32.25" hidden="false" customHeight="true" outlineLevel="0" collapsed="false">
      <c r="A63" s="24" t="n">
        <v>53</v>
      </c>
      <c r="B63" s="29" t="s">
        <v>74</v>
      </c>
      <c r="C63" s="29"/>
      <c r="D63" s="29"/>
      <c r="E63" s="29" t="s">
        <v>20</v>
      </c>
      <c r="F63" s="29" t="s">
        <v>37</v>
      </c>
      <c r="G63" s="29" t="s">
        <v>139</v>
      </c>
      <c r="H63" s="29" t="s">
        <v>118</v>
      </c>
      <c r="I63" s="30" t="s">
        <v>62</v>
      </c>
      <c r="J63" s="29" t="s">
        <v>112</v>
      </c>
      <c r="K63" s="29" t="s">
        <v>113</v>
      </c>
      <c r="L63" s="53" t="s">
        <v>142</v>
      </c>
      <c r="M63" s="48" t="n">
        <v>1787225</v>
      </c>
      <c r="N63" s="48" t="n">
        <v>1450690</v>
      </c>
      <c r="O63" s="48" t="n">
        <v>1381524</v>
      </c>
    </row>
    <row r="64" customFormat="false" ht="32.25" hidden="false" customHeight="true" outlineLevel="0" collapsed="false">
      <c r="A64" s="24" t="n">
        <v>54</v>
      </c>
      <c r="B64" s="29"/>
      <c r="C64" s="29"/>
      <c r="D64" s="29"/>
      <c r="E64" s="29"/>
      <c r="F64" s="29"/>
      <c r="G64" s="29"/>
      <c r="H64" s="29"/>
      <c r="I64" s="30"/>
      <c r="J64" s="29"/>
      <c r="K64" s="29"/>
      <c r="L64" s="54" t="s">
        <v>143</v>
      </c>
      <c r="M64" s="48"/>
      <c r="N64" s="48" t="n">
        <v>80586</v>
      </c>
      <c r="O64" s="48" t="n">
        <v>155313</v>
      </c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 t="n">
        <f aca="false">M11+M47</f>
        <v>4572353</v>
      </c>
      <c r="N65" s="28" t="n">
        <f aca="false">N11+N47+N64</f>
        <v>3338792</v>
      </c>
      <c r="O65" s="28" t="n">
        <f aca="false">O11+O47+O64</f>
        <v>3373304</v>
      </c>
      <c r="Q65" s="55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8"/>
      <c r="O66" s="5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5:L6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5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юзер</cp:lastModifiedBy>
  <cp:lastPrinted>2019-10-09T03:50:59Z</cp:lastPrinted>
  <dcterms:modified xsi:type="dcterms:W3CDTF">2019-10-09T03:51:01Z</dcterms:modified>
  <cp:revision>0</cp:revision>
  <dc:subject/>
  <dc:title/>
</cp:coreProperties>
</file>